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3(1743)</t>
  </si>
  <si>
    <t xml:space="preserve">2021. gada 08.jūnijā</t>
  </si>
  <si>
    <t xml:space="preserve">Infekcijas slimības Latgales reģionā 2020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0.g. </t>
  </si>
  <si>
    <t xml:space="preserve">2019.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55968*100000</f>
        <v>0</v>
      </c>
      <c r="F15" s="24" t="n">
        <f aca="false">C15/260226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255968*100000</f>
        <v>0</v>
      </c>
      <c r="F16" s="24" t="n">
        <f aca="false">C16/260226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23" t="n">
        <v>24</v>
      </c>
      <c r="C17" s="30" t="n">
        <v>17</v>
      </c>
      <c r="D17" s="23" t="n">
        <v>20.2</v>
      </c>
      <c r="E17" s="24" t="n">
        <f aca="false">B17/255968*100000</f>
        <v>9.37617202150269</v>
      </c>
      <c r="F17" s="24" t="n">
        <f aca="false">C17/260226*100000</f>
        <v>6.53278304243235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23" t="n">
        <v>0</v>
      </c>
      <c r="C18" s="30" t="n">
        <v>0</v>
      </c>
      <c r="D18" s="23" t="n">
        <v>0.6</v>
      </c>
      <c r="E18" s="24" t="n">
        <f aca="false">B18/255968*100000</f>
        <v>0</v>
      </c>
      <c r="F18" s="24" t="n">
        <f aca="false">C18/260226*100000</f>
        <v>0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23" t="n">
        <v>0</v>
      </c>
      <c r="C19" s="30" t="n">
        <v>0</v>
      </c>
      <c r="D19" s="23" t="n">
        <v>0</v>
      </c>
      <c r="E19" s="24" t="n">
        <f aca="false">B19/255968*100000</f>
        <v>0</v>
      </c>
      <c r="F19" s="24" t="n">
        <f aca="false">C19/260226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23" t="n">
        <v>0</v>
      </c>
      <c r="C20" s="30" t="n">
        <v>0</v>
      </c>
      <c r="D20" s="23" t="n">
        <v>0</v>
      </c>
      <c r="E20" s="24" t="n">
        <f aca="false">B20/255968*100000</f>
        <v>0</v>
      </c>
      <c r="F20" s="24" t="n">
        <f aca="false">C20/260226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23" t="n">
        <v>1</v>
      </c>
      <c r="C21" s="30" t="n">
        <v>2</v>
      </c>
      <c r="D21" s="23" t="n">
        <v>2</v>
      </c>
      <c r="E21" s="24" t="n">
        <f aca="false">B21/255968*100000</f>
        <v>0.390673834229279</v>
      </c>
      <c r="F21" s="24" t="n">
        <f aca="false">C21/260226*100000</f>
        <v>0.768562710874394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23" t="n">
        <v>0</v>
      </c>
      <c r="C22" s="30" t="n">
        <v>0</v>
      </c>
      <c r="D22" s="23" t="n">
        <v>1</v>
      </c>
      <c r="E22" s="24" t="n">
        <f aca="false">B22/255968*100000</f>
        <v>0</v>
      </c>
      <c r="F22" s="24" t="n">
        <f aca="false">C22/260226*100000</f>
        <v>0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23" t="n">
        <v>6</v>
      </c>
      <c r="C23" s="30" t="n">
        <v>7</v>
      </c>
      <c r="D23" s="23" t="n">
        <v>11</v>
      </c>
      <c r="E23" s="24" t="n">
        <f aca="false">B23/255968*100000</f>
        <v>2.34404300537567</v>
      </c>
      <c r="F23" s="24" t="n">
        <f aca="false">C23/260226*100000</f>
        <v>2.68996948806038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23" t="n">
        <v>0</v>
      </c>
      <c r="C24" s="30" t="n">
        <v>1</v>
      </c>
      <c r="D24" s="23" t="n">
        <v>2.2</v>
      </c>
      <c r="E24" s="24" t="n">
        <f aca="false">B24/255968*100000</f>
        <v>0</v>
      </c>
      <c r="F24" s="24" t="n">
        <f aca="false">C24/260226*100000</f>
        <v>0.384281355437197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23" t="n">
        <v>82</v>
      </c>
      <c r="C25" s="30" t="n">
        <v>228</v>
      </c>
      <c r="D25" s="23" t="n">
        <v>61.2</v>
      </c>
      <c r="E25" s="24" t="n">
        <f aca="false">B25/255968*100000</f>
        <v>32.0352544068009</v>
      </c>
      <c r="F25" s="24" t="n">
        <f aca="false">C25/260226*100000</f>
        <v>87.6161490396809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23" t="n">
        <v>2</v>
      </c>
      <c r="C26" s="30" t="n">
        <v>7</v>
      </c>
      <c r="D26" s="23" t="n">
        <v>11.4</v>
      </c>
      <c r="E26" s="24" t="n">
        <f aca="false">B26/255968*100000</f>
        <v>0.781347668458557</v>
      </c>
      <c r="F26" s="24" t="n">
        <f aca="false">C26/260226*100000</f>
        <v>2.68996948806038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23" t="n">
        <v>0</v>
      </c>
      <c r="C27" s="30" t="n">
        <v>0</v>
      </c>
      <c r="D27" s="23" t="n">
        <v>0.2</v>
      </c>
      <c r="E27" s="24" t="n">
        <f aca="false">B27/255968*100000</f>
        <v>0</v>
      </c>
      <c r="F27" s="24" t="n">
        <f aca="false">C27/260226*100000</f>
        <v>0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23" t="n">
        <v>65</v>
      </c>
      <c r="C28" s="30" t="n">
        <v>92</v>
      </c>
      <c r="D28" s="23" t="n">
        <v>103</v>
      </c>
      <c r="E28" s="24" t="n">
        <f aca="false">B28/255968*100000</f>
        <v>25.3937992249031</v>
      </c>
      <c r="F28" s="24" t="n">
        <f aca="false">C28/260226*100000</f>
        <v>35.3538847002221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23" t="n">
        <v>0</v>
      </c>
      <c r="C29" s="30" t="n">
        <v>0</v>
      </c>
      <c r="D29" s="23" t="n">
        <v>0</v>
      </c>
      <c r="E29" s="24" t="n">
        <f aca="false">B29/255968*100000</f>
        <v>0</v>
      </c>
      <c r="F29" s="24" t="n">
        <f aca="false">C29/260226*100000</f>
        <v>0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23" t="n">
        <v>1</v>
      </c>
      <c r="C30" s="30" t="n">
        <v>1</v>
      </c>
      <c r="D30" s="23" t="n">
        <v>1.6</v>
      </c>
      <c r="E30" s="24" t="n">
        <f aca="false">B30/255968*100000</f>
        <v>0.390673834229279</v>
      </c>
      <c r="F30" s="24" t="n">
        <f aca="false">C30/260226*100000</f>
        <v>0.384281355437197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30" t="n">
        <v>2</v>
      </c>
      <c r="C31" s="30" t="n">
        <v>0</v>
      </c>
      <c r="D31" s="23" t="n">
        <v>1.8</v>
      </c>
      <c r="E31" s="24" t="n">
        <f aca="false">B31/255968*100000</f>
        <v>0.781347668458557</v>
      </c>
      <c r="F31" s="24" t="n">
        <f aca="false">C31/260226*100000</f>
        <v>0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23" t="n">
        <v>13</v>
      </c>
      <c r="C32" s="23" t="n">
        <v>5</v>
      </c>
      <c r="D32" s="23" t="n">
        <v>9.8</v>
      </c>
      <c r="E32" s="24" t="n">
        <f aca="false">B32/255968*100000</f>
        <v>5.07875984498062</v>
      </c>
      <c r="F32" s="24" t="n">
        <f aca="false">C32/260226*100000</f>
        <v>1.92140677718598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23" t="n">
        <v>0</v>
      </c>
      <c r="C33" s="23" t="n">
        <v>2</v>
      </c>
      <c r="D33" s="23" t="n">
        <v>1</v>
      </c>
      <c r="E33" s="24" t="n">
        <f aca="false">B33/255968*100000</f>
        <v>0</v>
      </c>
      <c r="F33" s="24" t="n">
        <f aca="false">C33/260226*100000</f>
        <v>0.768562710874394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23" t="n">
        <v>0</v>
      </c>
      <c r="C34" s="23" t="n">
        <v>0</v>
      </c>
      <c r="D34" s="23" t="n">
        <v>0</v>
      </c>
      <c r="E34" s="24" t="n">
        <f aca="false">B34/255968*100000</f>
        <v>0</v>
      </c>
      <c r="F34" s="24" t="n">
        <f aca="false">C34/260226*100000</f>
        <v>0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23" t="n">
        <v>43</v>
      </c>
      <c r="C35" s="23" t="n">
        <v>49</v>
      </c>
      <c r="D35" s="23" t="n">
        <v>55.4</v>
      </c>
      <c r="E35" s="24" t="n">
        <f aca="false">B35/255968*100000</f>
        <v>16.798974871859</v>
      </c>
      <c r="F35" s="24" t="n">
        <f aca="false">C35/260226*100000</f>
        <v>18.8297864164227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23" t="n">
        <v>3</v>
      </c>
      <c r="C36" s="23" t="n">
        <v>4</v>
      </c>
      <c r="D36" s="23" t="n">
        <v>1</v>
      </c>
      <c r="E36" s="24" t="n">
        <f aca="false">B36/255968*100000</f>
        <v>1.17202150268784</v>
      </c>
      <c r="F36" s="24" t="n">
        <f aca="false">C36/260226*100000</f>
        <v>1.53712542174879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23" t="n">
        <v>0</v>
      </c>
      <c r="C37" s="23" t="n">
        <v>0</v>
      </c>
      <c r="D37" s="23" t="n">
        <v>0</v>
      </c>
      <c r="E37" s="24" t="n">
        <f aca="false">B37/255968*100000</f>
        <v>0</v>
      </c>
      <c r="F37" s="24" t="n">
        <f aca="false">C37/260226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23" t="n">
        <v>0</v>
      </c>
      <c r="C38" s="23" t="n">
        <v>0</v>
      </c>
      <c r="D38" s="23" t="n">
        <v>1</v>
      </c>
      <c r="E38" s="24" t="n">
        <f aca="false">B38/255968*100000</f>
        <v>0</v>
      </c>
      <c r="F38" s="24" t="n">
        <f aca="false">C38/260226*100000</f>
        <v>0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23" t="n">
        <v>2</v>
      </c>
      <c r="C39" s="23" t="n">
        <v>0</v>
      </c>
      <c r="D39" s="23" t="n">
        <v>1</v>
      </c>
      <c r="E39" s="24" t="n">
        <f aca="false">B39/255968*100000</f>
        <v>0.781347668458557</v>
      </c>
      <c r="F39" s="24" t="n">
        <f aca="false">C39/260226*100000</f>
        <v>0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23" t="n">
        <v>0</v>
      </c>
      <c r="C40" s="23" t="n">
        <v>0</v>
      </c>
      <c r="D40" s="23" t="n">
        <v>0</v>
      </c>
      <c r="E40" s="24" t="n">
        <f aca="false">B40/255968*100000</f>
        <v>0</v>
      </c>
      <c r="F40" s="24" t="n">
        <f aca="false">C40/260226*100000</f>
        <v>0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23" t="n">
        <v>0</v>
      </c>
      <c r="C41" s="23" t="n">
        <v>0</v>
      </c>
      <c r="D41" s="23" t="n">
        <v>0</v>
      </c>
      <c r="E41" s="24" t="n">
        <f aca="false">B41/255968*100000</f>
        <v>0</v>
      </c>
      <c r="F41" s="24" t="n">
        <f aca="false">C41/260226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23" t="n">
        <v>0</v>
      </c>
      <c r="C42" s="23" t="n">
        <v>0</v>
      </c>
      <c r="D42" s="23" t="n">
        <v>0</v>
      </c>
      <c r="E42" s="24" t="n">
        <f aca="false">B42/255968*100000</f>
        <v>0</v>
      </c>
      <c r="F42" s="24" t="n">
        <f aca="false">C42/260226*100000</f>
        <v>0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23" t="n">
        <v>0</v>
      </c>
      <c r="C43" s="23" t="n">
        <v>2</v>
      </c>
      <c r="D43" s="23" t="n">
        <v>1</v>
      </c>
      <c r="E43" s="24" t="n">
        <f aca="false">B43/255968*100000</f>
        <v>0</v>
      </c>
      <c r="F43" s="24" t="n">
        <f aca="false">C43/260226*100000</f>
        <v>0.768562710874394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23" t="n">
        <v>0</v>
      </c>
      <c r="C44" s="23" t="n">
        <v>0</v>
      </c>
      <c r="D44" s="23" t="n">
        <v>0</v>
      </c>
      <c r="E44" s="24" t="n">
        <f aca="false">B44/255968*100000</f>
        <v>0</v>
      </c>
      <c r="F44" s="24" t="n">
        <f aca="false">C44/260226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23" t="n">
        <v>31</v>
      </c>
      <c r="C45" s="23" t="n">
        <v>91</v>
      </c>
      <c r="D45" s="23" t="n">
        <v>57</v>
      </c>
      <c r="E45" s="24" t="n">
        <f aca="false">B45/255968*100000</f>
        <v>12.1108888611076</v>
      </c>
      <c r="F45" s="24" t="n">
        <f aca="false">C45/260226*100000</f>
        <v>34.9696033447849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23" t="n">
        <v>17</v>
      </c>
      <c r="C46" s="23" t="n">
        <v>19</v>
      </c>
      <c r="D46" s="23" t="n">
        <v>24.2</v>
      </c>
      <c r="E46" s="24" t="n">
        <f aca="false">B46/255968*100000</f>
        <v>6.64145518189774</v>
      </c>
      <c r="F46" s="24" t="n">
        <f aca="false">C46/260226*100000</f>
        <v>7.30134575330674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23" t="n">
        <v>9</v>
      </c>
      <c r="C47" s="23" t="n">
        <v>34</v>
      </c>
      <c r="D47" s="23" t="n">
        <v>15</v>
      </c>
      <c r="E47" s="24" t="n">
        <f aca="false">B47/255968*100000</f>
        <v>3.51606450806351</v>
      </c>
      <c r="F47" s="24" t="n">
        <f aca="false">C47/260226*100000</f>
        <v>13.0655660848647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23" t="n">
        <v>5</v>
      </c>
      <c r="C48" s="23" t="n">
        <v>4</v>
      </c>
      <c r="D48" s="23" t="n">
        <v>7</v>
      </c>
      <c r="E48" s="24" t="n">
        <f aca="false">B48/255968*100000</f>
        <v>1.95336917114639</v>
      </c>
      <c r="F48" s="24" t="n">
        <f aca="false">C48/260226*100000</f>
        <v>1.53712542174879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23" t="n">
        <v>0</v>
      </c>
      <c r="C49" s="23" t="n">
        <v>0</v>
      </c>
      <c r="D49" s="23" t="n">
        <v>0</v>
      </c>
      <c r="E49" s="24" t="n">
        <f aca="false">B49/255968*100000</f>
        <v>0</v>
      </c>
      <c r="F49" s="24" t="n">
        <f aca="false">C49/260226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23" t="n">
        <v>1</v>
      </c>
      <c r="C50" s="23" t="n">
        <v>2</v>
      </c>
      <c r="D50" s="23" t="n">
        <v>1</v>
      </c>
      <c r="E50" s="24" t="n">
        <f aca="false">B50/255968*100000</f>
        <v>0.390673834229279</v>
      </c>
      <c r="F50" s="24" t="n">
        <f aca="false">C50/260226*100000</f>
        <v>0.768562710874394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23" t="n">
        <v>0</v>
      </c>
      <c r="C51" s="23" t="n">
        <v>0</v>
      </c>
      <c r="D51" s="23" t="n">
        <v>1</v>
      </c>
      <c r="E51" s="24" t="n">
        <f aca="false">B51/255968*100000</f>
        <v>0</v>
      </c>
      <c r="F51" s="24" t="n">
        <f aca="false">C51/260226*100000</f>
        <v>0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23" t="n">
        <v>0</v>
      </c>
      <c r="C52" s="23" t="n">
        <v>0</v>
      </c>
      <c r="D52" s="23" t="n">
        <v>0</v>
      </c>
      <c r="E52" s="24" t="n">
        <f aca="false">B52/255968*100000</f>
        <v>0</v>
      </c>
      <c r="F52" s="24" t="n">
        <f aca="false">C52/260226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23" t="n">
        <v>0</v>
      </c>
      <c r="C53" s="23" t="n">
        <v>1</v>
      </c>
      <c r="D53" s="23" t="n">
        <v>1</v>
      </c>
      <c r="E53" s="24" t="n">
        <f aca="false">B53/255968*100000</f>
        <v>0</v>
      </c>
      <c r="F53" s="24" t="n">
        <f aca="false">C53/260226*100000</f>
        <v>0.384281355437197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23" t="n">
        <v>0</v>
      </c>
      <c r="C54" s="23" t="n">
        <v>0</v>
      </c>
      <c r="D54" s="23" t="n">
        <v>1</v>
      </c>
      <c r="E54" s="24" t="n">
        <f aca="false">B54/255968*100000</f>
        <v>0</v>
      </c>
      <c r="F54" s="24" t="n">
        <f aca="false">C54/260226*100000</f>
        <v>0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23" t="n">
        <v>0</v>
      </c>
      <c r="C55" s="23" t="n">
        <v>0</v>
      </c>
      <c r="D55" s="23" t="n">
        <v>0</v>
      </c>
      <c r="E55" s="24" t="n">
        <f aca="false">B55/255968*100000</f>
        <v>0</v>
      </c>
      <c r="F55" s="24" t="n">
        <f aca="false">C55/260226*100000</f>
        <v>0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23" t="n">
        <v>1</v>
      </c>
      <c r="C56" s="23" t="n">
        <v>2</v>
      </c>
      <c r="D56" s="23" t="n">
        <v>1</v>
      </c>
      <c r="E56" s="24" t="n">
        <f aca="false">B56/255968*100000</f>
        <v>0.390673834229279</v>
      </c>
      <c r="F56" s="24" t="n">
        <f aca="false">C56/260226*100000</f>
        <v>0.768562710874394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23" t="n">
        <v>48</v>
      </c>
      <c r="C57" s="23" t="n">
        <v>328</v>
      </c>
      <c r="D57" s="23" t="n">
        <v>214.2</v>
      </c>
      <c r="E57" s="24" t="n">
        <f aca="false">B57/255968*100000</f>
        <v>18.7523440430054</v>
      </c>
      <c r="F57" s="24" t="n">
        <f aca="false">C57/260226*100000</f>
        <v>126.044284583401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23" t="n">
        <v>127</v>
      </c>
      <c r="C58" s="23" t="n">
        <v>846</v>
      </c>
      <c r="D58" s="23" t="n">
        <v>658.6</v>
      </c>
      <c r="E58" s="24" t="n">
        <f aca="false">B58/255968*100000</f>
        <v>49.6155769471184</v>
      </c>
      <c r="F58" s="24" t="n">
        <f aca="false">C58/260226*100000</f>
        <v>325.102026699869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23" t="n">
        <v>59</v>
      </c>
      <c r="C59" s="23" t="n">
        <v>315</v>
      </c>
      <c r="D59" s="23" t="n">
        <v>333.4</v>
      </c>
      <c r="E59" s="24" t="n">
        <f aca="false">B59/255968*100000</f>
        <v>23.0497562195274</v>
      </c>
      <c r="F59" s="24" t="n">
        <f aca="false">C59/260226*100000</f>
        <v>121.048626962717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23" t="n">
        <v>7</v>
      </c>
      <c r="C60" s="23" t="n">
        <v>10</v>
      </c>
      <c r="D60" s="23" t="n">
        <v>24.2</v>
      </c>
      <c r="E60" s="24" t="n">
        <f aca="false">B60/255968*100000</f>
        <v>2.73471683960495</v>
      </c>
      <c r="F60" s="24" t="n">
        <f aca="false">C60/260226*100000</f>
        <v>3.84281355437197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23" t="n">
        <v>2</v>
      </c>
      <c r="C61" s="23" t="n">
        <v>1</v>
      </c>
      <c r="D61" s="23" t="n">
        <v>1.8</v>
      </c>
      <c r="E61" s="24" t="n">
        <f aca="false">B61/255968*100000</f>
        <v>0.781347668458557</v>
      </c>
      <c r="F61" s="24" t="n">
        <f aca="false">C61/260226*100000</f>
        <v>0.384281355437197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23" t="n">
        <v>1</v>
      </c>
      <c r="C62" s="23" t="n">
        <v>2</v>
      </c>
      <c r="D62" s="23" t="n">
        <v>8.4</v>
      </c>
      <c r="E62" s="24" t="n">
        <f aca="false">B62/255968*100000</f>
        <v>0.390673834229279</v>
      </c>
      <c r="F62" s="24" t="n">
        <f aca="false">C62/260226*100000</f>
        <v>0.768562710874394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23" t="n">
        <v>5</v>
      </c>
      <c r="C63" s="23" t="n">
        <v>14</v>
      </c>
      <c r="D63" s="23" t="n">
        <v>11.8</v>
      </c>
      <c r="E63" s="24" t="n">
        <f aca="false">B63/255968*100000</f>
        <v>1.95336917114639</v>
      </c>
      <c r="F63" s="24" t="n">
        <f aca="false">C63/260226*100000</f>
        <v>5.37993897612076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23" t="n">
        <v>21</v>
      </c>
      <c r="C64" s="30" t="n">
        <v>51</v>
      </c>
      <c r="D64" s="23" t="n">
        <v>50.2</v>
      </c>
      <c r="E64" s="24" t="n">
        <f aca="false">B64/255968*100000</f>
        <v>8.20415051881485</v>
      </c>
      <c r="F64" s="24" t="n">
        <f aca="false">C64/260226*100000</f>
        <v>19.598349127297</v>
      </c>
      <c r="H64" s="32"/>
      <c r="I64" s="40"/>
    </row>
    <row r="65" customFormat="false" ht="15" hidden="false" customHeight="false" outlineLevel="0" collapsed="false">
      <c r="A65" s="22" t="s">
        <v>63</v>
      </c>
      <c r="B65" s="23" t="n">
        <v>186</v>
      </c>
      <c r="C65" s="23" t="n">
        <v>286</v>
      </c>
      <c r="D65" s="23" t="n">
        <v>284.8</v>
      </c>
      <c r="E65" s="24" t="n">
        <f aca="false">B65/255968*100000</f>
        <v>72.6653331666458</v>
      </c>
      <c r="F65" s="24" t="n">
        <f aca="false">C65/260226*100000</f>
        <v>109.904467655038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1-06-08T07:07:38Z</dcterms:modified>
  <cp:revision>0</cp:revision>
  <dc:subject/>
  <dc:title/>
</cp:coreProperties>
</file>