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29(1739)</t>
  </si>
  <si>
    <t xml:space="preserve">2021. gada 08.jūnijā</t>
  </si>
  <si>
    <t xml:space="preserve">Infekcijas slimības Pierīgas reģionā 2020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0.g. </t>
  </si>
  <si>
    <t xml:space="preserve">2019.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374466*100000</f>
        <v>0</v>
      </c>
      <c r="F15" s="24" t="n">
        <f aca="false">C15/370589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374466*100000</f>
        <v>0</v>
      </c>
      <c r="F16" s="24" t="n">
        <f aca="false">C16/370589*100000</f>
        <v>0</v>
      </c>
      <c r="G16" s="28" t="s">
        <v>13</v>
      </c>
      <c r="H16" s="25"/>
      <c r="I16" s="26"/>
    </row>
    <row r="17" customFormat="false" ht="15" hidden="false" customHeight="true" outlineLevel="0" collapsed="false">
      <c r="A17" s="29" t="s">
        <v>15</v>
      </c>
      <c r="B17" s="23" t="n">
        <v>50</v>
      </c>
      <c r="C17" s="30" t="n">
        <v>52</v>
      </c>
      <c r="D17" s="23" t="n">
        <v>54.6</v>
      </c>
      <c r="E17" s="24" t="n">
        <f aca="false">B17/374466*100000</f>
        <v>13.3523470755689</v>
      </c>
      <c r="F17" s="31" t="n">
        <f aca="false">C17/370589*100000</f>
        <v>14.0317170774092</v>
      </c>
      <c r="G17" s="1" t="s">
        <v>13</v>
      </c>
      <c r="H17" s="25"/>
      <c r="I17" s="26"/>
    </row>
    <row r="18" s="33" customFormat="true" ht="13.5" hidden="false" customHeight="true" outlineLevel="0" collapsed="false">
      <c r="A18" s="32" t="s">
        <v>16</v>
      </c>
      <c r="B18" s="23" t="n">
        <v>0</v>
      </c>
      <c r="C18" s="30" t="n">
        <v>2</v>
      </c>
      <c r="D18" s="23" t="n">
        <v>4.2</v>
      </c>
      <c r="E18" s="24" t="n">
        <f aca="false">B18/374466*100000</f>
        <v>0</v>
      </c>
      <c r="F18" s="24" t="n">
        <f aca="false">C18/370589*100000</f>
        <v>0.5396814260542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2" t="s">
        <v>17</v>
      </c>
      <c r="B19" s="23" t="n">
        <v>0</v>
      </c>
      <c r="C19" s="30" t="n">
        <v>1</v>
      </c>
      <c r="D19" s="23" t="n">
        <v>1.4</v>
      </c>
      <c r="E19" s="24" t="n">
        <f aca="false">B19/374466*100000</f>
        <v>0</v>
      </c>
      <c r="F19" s="24" t="n">
        <f aca="false">C19/370589*100000</f>
        <v>0.2698407130271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2" t="s">
        <v>18</v>
      </c>
      <c r="B20" s="23" t="n">
        <v>0</v>
      </c>
      <c r="C20" s="30" t="n">
        <v>0</v>
      </c>
      <c r="D20" s="23" t="n">
        <v>0</v>
      </c>
      <c r="E20" s="24" t="n">
        <f aca="false">B20/374466*100000</f>
        <v>0</v>
      </c>
      <c r="F20" s="24" t="n">
        <f aca="false">C20/370589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2" t="s">
        <v>19</v>
      </c>
      <c r="B21" s="23" t="n">
        <v>2</v>
      </c>
      <c r="C21" s="30" t="n">
        <v>1</v>
      </c>
      <c r="D21" s="23" t="n">
        <v>1.4</v>
      </c>
      <c r="E21" s="24" t="n">
        <f aca="false">B21/374466*100000</f>
        <v>0.534093883022758</v>
      </c>
      <c r="F21" s="24" t="n">
        <f aca="false">C21/370589*100000</f>
        <v>0.2698407130271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2" t="s">
        <v>20</v>
      </c>
      <c r="B22" s="23" t="n">
        <v>2</v>
      </c>
      <c r="C22" s="30" t="n">
        <v>0</v>
      </c>
      <c r="D22" s="23" t="n">
        <v>1</v>
      </c>
      <c r="E22" s="24" t="n">
        <f aca="false">B22/374466*100000</f>
        <v>0.534093883022758</v>
      </c>
      <c r="F22" s="24" t="n">
        <f aca="false">C22/370589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2" t="s">
        <v>21</v>
      </c>
      <c r="B23" s="23" t="n">
        <v>54</v>
      </c>
      <c r="C23" s="30" t="n">
        <v>63</v>
      </c>
      <c r="D23" s="23" t="n">
        <v>43</v>
      </c>
      <c r="E23" s="24" t="n">
        <f aca="false">B23/374466*100000</f>
        <v>14.4205348416145</v>
      </c>
      <c r="F23" s="24" t="n">
        <f aca="false">C23/370589*100000</f>
        <v>16.9999649207073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2" t="s">
        <v>22</v>
      </c>
      <c r="B24" s="23" t="n">
        <v>4</v>
      </c>
      <c r="C24" s="30" t="n">
        <v>5</v>
      </c>
      <c r="D24" s="23" t="n">
        <v>11.2</v>
      </c>
      <c r="E24" s="24" t="n">
        <f aca="false">B24/374466*100000</f>
        <v>1.06818776604552</v>
      </c>
      <c r="F24" s="24" t="n">
        <f aca="false">C24/370589*100000</f>
        <v>1.3492035651355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2" t="s">
        <v>23</v>
      </c>
      <c r="B25" s="23" t="n">
        <v>61</v>
      </c>
      <c r="C25" s="30" t="n">
        <v>144</v>
      </c>
      <c r="D25" s="23" t="n">
        <v>54</v>
      </c>
      <c r="E25" s="24" t="n">
        <f aca="false">B25/374466*100000</f>
        <v>16.2898634321941</v>
      </c>
      <c r="F25" s="24" t="n">
        <f aca="false">C25/370589*100000</f>
        <v>38.8570626759024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2" t="s">
        <v>24</v>
      </c>
      <c r="B26" s="23" t="n">
        <v>9</v>
      </c>
      <c r="C26" s="30" t="n">
        <v>18</v>
      </c>
      <c r="D26" s="23" t="n">
        <v>33.6</v>
      </c>
      <c r="E26" s="24" t="n">
        <f aca="false">B26/374466*100000</f>
        <v>2.40342247360241</v>
      </c>
      <c r="F26" s="24" t="n">
        <f aca="false">C26/370589*100000</f>
        <v>4.8571328344878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2" t="s">
        <v>25</v>
      </c>
      <c r="B27" s="23" t="n">
        <v>0</v>
      </c>
      <c r="C27" s="30" t="n">
        <v>2</v>
      </c>
      <c r="D27" s="23" t="n">
        <v>1.2</v>
      </c>
      <c r="E27" s="24" t="n">
        <f aca="false">B27/374466*100000</f>
        <v>0</v>
      </c>
      <c r="F27" s="24" t="n">
        <f aca="false">C27/370589*100000</f>
        <v>0.5396814260542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2" t="s">
        <v>26</v>
      </c>
      <c r="B28" s="23" t="n">
        <v>158</v>
      </c>
      <c r="C28" s="23" t="n">
        <v>225</v>
      </c>
      <c r="D28" s="23" t="n">
        <v>244.6</v>
      </c>
      <c r="E28" s="24" t="n">
        <f aca="false">B28/374466*100000</f>
        <v>42.1934167587979</v>
      </c>
      <c r="F28" s="24" t="n">
        <f aca="false">C28/370589*100000</f>
        <v>60.7141604310975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2" t="s">
        <v>27</v>
      </c>
      <c r="B29" s="23" t="n">
        <v>1</v>
      </c>
      <c r="C29" s="23" t="n">
        <v>1</v>
      </c>
      <c r="D29" s="23" t="n">
        <v>1</v>
      </c>
      <c r="E29" s="24" t="n">
        <f aca="false">B29/374466*100000</f>
        <v>0.267046941511379</v>
      </c>
      <c r="F29" s="24" t="n">
        <f aca="false">C29/370589*100000</f>
        <v>0.2698407130271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2" t="s">
        <v>28</v>
      </c>
      <c r="B30" s="23" t="n">
        <v>3</v>
      </c>
      <c r="C30" s="23" t="n">
        <v>0</v>
      </c>
      <c r="D30" s="23" t="n">
        <v>1</v>
      </c>
      <c r="E30" s="24" t="n">
        <f aca="false">B30/374466*100000</f>
        <v>0.801140824534137</v>
      </c>
      <c r="F30" s="24" t="n">
        <f aca="false">C30/370589*100000</f>
        <v>0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2" t="s">
        <v>29</v>
      </c>
      <c r="B31" s="30" t="n">
        <v>2</v>
      </c>
      <c r="C31" s="30" t="n">
        <v>4</v>
      </c>
      <c r="D31" s="30" t="n">
        <v>5.2</v>
      </c>
      <c r="E31" s="24" t="n">
        <f aca="false">B31/374466*100000</f>
        <v>0.534093883022758</v>
      </c>
      <c r="F31" s="24" t="n">
        <f aca="false">C31/370589*100000</f>
        <v>1.0793628521084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2" t="s">
        <v>30</v>
      </c>
      <c r="B32" s="23" t="n">
        <v>21</v>
      </c>
      <c r="C32" s="23" t="n">
        <v>19</v>
      </c>
      <c r="D32" s="23" t="n">
        <v>15.4</v>
      </c>
      <c r="E32" s="24" t="n">
        <f aca="false">B32/374466*100000</f>
        <v>5.60798577173896</v>
      </c>
      <c r="F32" s="24" t="n">
        <f aca="false">C32/370589*100000</f>
        <v>5.1269735475149</v>
      </c>
      <c r="H32" s="34"/>
      <c r="I32" s="35"/>
      <c r="J32" s="39"/>
    </row>
    <row r="33" s="33" customFormat="true" ht="15" hidden="false" customHeight="false" outlineLevel="0" collapsed="false">
      <c r="A33" s="32" t="s">
        <v>31</v>
      </c>
      <c r="B33" s="23" t="n">
        <v>25</v>
      </c>
      <c r="C33" s="23" t="n">
        <v>44</v>
      </c>
      <c r="D33" s="23" t="n">
        <v>24.2</v>
      </c>
      <c r="E33" s="24" t="n">
        <f aca="false">B33/374466*100000</f>
        <v>6.67617353778447</v>
      </c>
      <c r="F33" s="24" t="n">
        <f aca="false">C33/370589*100000</f>
        <v>11.8729913731924</v>
      </c>
      <c r="H33" s="34"/>
      <c r="I33" s="35"/>
      <c r="J33" s="39"/>
    </row>
    <row r="34" s="33" customFormat="true" ht="15" hidden="false" customHeight="false" outlineLevel="0" collapsed="false">
      <c r="A34" s="32" t="s">
        <v>32</v>
      </c>
      <c r="B34" s="23" t="n">
        <v>1</v>
      </c>
      <c r="C34" s="23" t="n">
        <v>1</v>
      </c>
      <c r="D34" s="23" t="n">
        <v>1</v>
      </c>
      <c r="E34" s="24" t="n">
        <f aca="false">B34/374466*100000</f>
        <v>0.267046941511379</v>
      </c>
      <c r="F34" s="24" t="n">
        <f aca="false">C34/370589*100000</f>
        <v>0.2698407130271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2" t="s">
        <v>33</v>
      </c>
      <c r="B35" s="23" t="n">
        <v>54</v>
      </c>
      <c r="C35" s="23" t="n">
        <v>96</v>
      </c>
      <c r="D35" s="23" t="n">
        <v>116</v>
      </c>
      <c r="E35" s="24" t="n">
        <f aca="false">B35/374466*100000</f>
        <v>14.4205348416145</v>
      </c>
      <c r="F35" s="24" t="n">
        <f aca="false">C35/370589*100000</f>
        <v>25.9047084506016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2" t="s">
        <v>34</v>
      </c>
      <c r="B36" s="23" t="n">
        <v>5</v>
      </c>
      <c r="C36" s="23" t="n">
        <v>13</v>
      </c>
      <c r="D36" s="23" t="n">
        <v>5.8</v>
      </c>
      <c r="E36" s="24" t="n">
        <f aca="false">B36/374466*100000</f>
        <v>1.33523470755689</v>
      </c>
      <c r="F36" s="24" t="n">
        <f aca="false">C36/370589*100000</f>
        <v>3.5079292693523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2" t="s">
        <v>35</v>
      </c>
      <c r="B37" s="23" t="n">
        <v>0</v>
      </c>
      <c r="C37" s="23" t="n">
        <v>0</v>
      </c>
      <c r="D37" s="23" t="n">
        <v>0</v>
      </c>
      <c r="E37" s="24" t="n">
        <f aca="false">B37/374466*100000</f>
        <v>0</v>
      </c>
      <c r="F37" s="24" t="n">
        <f aca="false">C37/370589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2" t="s">
        <v>36</v>
      </c>
      <c r="B38" s="23" t="n">
        <v>1</v>
      </c>
      <c r="C38" s="23" t="n">
        <v>1</v>
      </c>
      <c r="D38" s="23" t="n">
        <v>1.6</v>
      </c>
      <c r="E38" s="24" t="n">
        <f aca="false">B38/374466*100000</f>
        <v>0.267046941511379</v>
      </c>
      <c r="F38" s="24" t="n">
        <f aca="false">C38/370589*100000</f>
        <v>0.2698407130271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2" t="s">
        <v>37</v>
      </c>
      <c r="B39" s="23" t="n">
        <v>0</v>
      </c>
      <c r="C39" s="23" t="n">
        <v>4</v>
      </c>
      <c r="D39" s="23" t="n">
        <v>2.2</v>
      </c>
      <c r="E39" s="24" t="n">
        <f aca="false">B39/374466*100000</f>
        <v>0</v>
      </c>
      <c r="F39" s="24" t="n">
        <f aca="false">C39/370589*100000</f>
        <v>1.0793628521084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2" t="s">
        <v>38</v>
      </c>
      <c r="B40" s="23" t="n">
        <v>0</v>
      </c>
      <c r="C40" s="23" t="n">
        <v>1</v>
      </c>
      <c r="D40" s="23" t="n">
        <v>1</v>
      </c>
      <c r="E40" s="24" t="n">
        <f aca="false">B40/374466*100000</f>
        <v>0</v>
      </c>
      <c r="F40" s="24" t="n">
        <f aca="false">C40/370589*100000</f>
        <v>0.2698407130271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2" t="s">
        <v>39</v>
      </c>
      <c r="B41" s="23" t="n">
        <v>0</v>
      </c>
      <c r="C41" s="23" t="n">
        <v>0</v>
      </c>
      <c r="D41" s="23" t="n">
        <v>1.2</v>
      </c>
      <c r="E41" s="24" t="n">
        <f aca="false">B41/374466*100000</f>
        <v>0</v>
      </c>
      <c r="F41" s="24" t="n">
        <f aca="false">C41/370589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2" t="s">
        <v>40</v>
      </c>
      <c r="B42" s="23" t="n">
        <v>0</v>
      </c>
      <c r="C42" s="23" t="n">
        <v>0</v>
      </c>
      <c r="D42" s="23" t="n">
        <v>0</v>
      </c>
      <c r="E42" s="24" t="n">
        <f aca="false">B42/374466*100000</f>
        <v>0</v>
      </c>
      <c r="F42" s="24" t="n">
        <f aca="false">C42/370589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2" t="s">
        <v>41</v>
      </c>
      <c r="B43" s="23" t="n">
        <v>0</v>
      </c>
      <c r="C43" s="23" t="n">
        <v>2</v>
      </c>
      <c r="D43" s="23" t="n">
        <v>1</v>
      </c>
      <c r="E43" s="24" t="n">
        <f aca="false">B43/374466*100000</f>
        <v>0</v>
      </c>
      <c r="F43" s="24" t="n">
        <f aca="false">C43/370589*100000</f>
        <v>0.5396814260542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2" t="s">
        <v>42</v>
      </c>
      <c r="B44" s="23" t="n">
        <v>0</v>
      </c>
      <c r="C44" s="23" t="n">
        <v>0</v>
      </c>
      <c r="D44" s="23" t="n">
        <v>0</v>
      </c>
      <c r="E44" s="24" t="n">
        <f aca="false">B44/374466*100000</f>
        <v>0</v>
      </c>
      <c r="F44" s="24" t="n">
        <f aca="false">C44/370589*100000</f>
        <v>0</v>
      </c>
      <c r="H44" s="34"/>
      <c r="I44" s="35"/>
    </row>
    <row r="45" s="33" customFormat="true" ht="15" hidden="false" customHeight="false" outlineLevel="0" collapsed="false">
      <c r="A45" s="32" t="s">
        <v>43</v>
      </c>
      <c r="B45" s="23" t="n">
        <v>71</v>
      </c>
      <c r="C45" s="23" t="n">
        <v>101</v>
      </c>
      <c r="D45" s="23" t="n">
        <v>66.8</v>
      </c>
      <c r="E45" s="24" t="n">
        <f aca="false">B45/374466*100000</f>
        <v>18.9603328473079</v>
      </c>
      <c r="F45" s="24" t="n">
        <f aca="false">C45/370589*100000</f>
        <v>27.2539120157371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23" t="n">
        <v>49</v>
      </c>
      <c r="C46" s="23" t="n">
        <v>67</v>
      </c>
      <c r="D46" s="23" t="n">
        <v>47.4</v>
      </c>
      <c r="E46" s="24" t="n">
        <f aca="false">B46/374466*100000</f>
        <v>13.0853001340576</v>
      </c>
      <c r="F46" s="24" t="n">
        <f aca="false">C46/370589*100000</f>
        <v>18.0793277728157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23" t="n">
        <v>12</v>
      </c>
      <c r="C47" s="23" t="n">
        <v>24</v>
      </c>
      <c r="D47" s="23" t="n">
        <v>12.2</v>
      </c>
      <c r="E47" s="24" t="n">
        <f aca="false">B47/374466*100000</f>
        <v>3.20456329813655</v>
      </c>
      <c r="F47" s="24" t="n">
        <f aca="false">C47/370589*100000</f>
        <v>6.4761771126504</v>
      </c>
      <c r="H47" s="34"/>
      <c r="I47" s="35"/>
    </row>
    <row r="48" s="33" customFormat="true" ht="15" hidden="false" customHeight="false" outlineLevel="0" collapsed="false">
      <c r="A48" s="32" t="s">
        <v>46</v>
      </c>
      <c r="B48" s="23" t="n">
        <v>10</v>
      </c>
      <c r="C48" s="23" t="n">
        <v>9</v>
      </c>
      <c r="D48" s="23" t="n">
        <v>15</v>
      </c>
      <c r="E48" s="24" t="n">
        <f aca="false">B48/374466*100000</f>
        <v>2.67046941511379</v>
      </c>
      <c r="F48" s="24" t="n">
        <f aca="false">C48/370589*100000</f>
        <v>2.4285664172439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2" t="s">
        <v>47</v>
      </c>
      <c r="B49" s="23" t="n">
        <v>0</v>
      </c>
      <c r="C49" s="23" t="n">
        <v>0</v>
      </c>
      <c r="D49" s="23" t="n">
        <v>0</v>
      </c>
      <c r="E49" s="24" t="n">
        <f aca="false">B49/374466*100000</f>
        <v>0</v>
      </c>
      <c r="F49" s="24" t="n">
        <f aca="false">C49/370589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23" t="n">
        <v>1</v>
      </c>
      <c r="C50" s="23" t="n">
        <v>20</v>
      </c>
      <c r="D50" s="23" t="n">
        <v>8.2</v>
      </c>
      <c r="E50" s="24" t="n">
        <f aca="false">B50/374466*100000</f>
        <v>0.267046941511379</v>
      </c>
      <c r="F50" s="24" t="n">
        <f aca="false">C50/370589*100000</f>
        <v>5.396814260542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2" t="s">
        <v>49</v>
      </c>
      <c r="B51" s="23" t="n">
        <v>1</v>
      </c>
      <c r="C51" s="23" t="n">
        <v>5</v>
      </c>
      <c r="D51" s="23" t="n">
        <v>3</v>
      </c>
      <c r="E51" s="24" t="n">
        <f aca="false">B51/374466*100000</f>
        <v>0.267046941511379</v>
      </c>
      <c r="F51" s="24" t="n">
        <f aca="false">C51/370589*100000</f>
        <v>1.3492035651355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2" t="s">
        <v>50</v>
      </c>
      <c r="B52" s="23" t="n">
        <v>0</v>
      </c>
      <c r="C52" s="30" t="n">
        <v>0</v>
      </c>
      <c r="D52" s="23" t="n">
        <v>0</v>
      </c>
      <c r="E52" s="24" t="n">
        <f aca="false">B52/374466*100000</f>
        <v>0</v>
      </c>
      <c r="F52" s="24" t="n">
        <f aca="false">C52/370589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2" t="s">
        <v>51</v>
      </c>
      <c r="B53" s="23" t="n">
        <v>0</v>
      </c>
      <c r="C53" s="30" t="n">
        <v>0</v>
      </c>
      <c r="D53" s="23" t="n">
        <v>0</v>
      </c>
      <c r="E53" s="24" t="n">
        <f aca="false">B53/374466*100000</f>
        <v>0</v>
      </c>
      <c r="F53" s="24" t="n">
        <f aca="false">C53/370589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2" t="s">
        <v>52</v>
      </c>
      <c r="B54" s="23" t="n">
        <v>0</v>
      </c>
      <c r="C54" s="23" t="n">
        <v>0</v>
      </c>
      <c r="D54" s="23" t="n">
        <v>0</v>
      </c>
      <c r="E54" s="24" t="n">
        <f aca="false">B54/374466*100000</f>
        <v>0</v>
      </c>
      <c r="F54" s="24" t="n">
        <f aca="false">C54/370589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2" t="s">
        <v>53</v>
      </c>
      <c r="B55" s="23" t="n">
        <v>0</v>
      </c>
      <c r="C55" s="23" t="n">
        <v>0</v>
      </c>
      <c r="D55" s="23" t="n">
        <v>1</v>
      </c>
      <c r="E55" s="24" t="n">
        <f aca="false">B55/374466*100000</f>
        <v>0</v>
      </c>
      <c r="F55" s="24" t="n">
        <f aca="false">C55/370589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2" t="s">
        <v>54</v>
      </c>
      <c r="B56" s="23" t="n">
        <v>0</v>
      </c>
      <c r="C56" s="23" t="n">
        <v>1</v>
      </c>
      <c r="D56" s="23" t="n">
        <v>1</v>
      </c>
      <c r="E56" s="24" t="n">
        <f aca="false">B56/374466*100000</f>
        <v>0</v>
      </c>
      <c r="F56" s="24" t="n">
        <f aca="false">C56/370589*100000</f>
        <v>0.2698407130271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2" t="s">
        <v>55</v>
      </c>
      <c r="B57" s="23" t="n">
        <v>78</v>
      </c>
      <c r="C57" s="23" t="n">
        <v>234</v>
      </c>
      <c r="D57" s="23" t="n">
        <v>285</v>
      </c>
      <c r="E57" s="24" t="n">
        <f aca="false">B57/374466*100000</f>
        <v>20.8296614378876</v>
      </c>
      <c r="F57" s="24" t="n">
        <f aca="false">C57/370589*100000</f>
        <v>63.1427268483414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2" t="s">
        <v>56</v>
      </c>
      <c r="B58" s="23" t="n">
        <v>104</v>
      </c>
      <c r="C58" s="23" t="n">
        <v>576</v>
      </c>
      <c r="D58" s="23" t="n">
        <v>558.2</v>
      </c>
      <c r="E58" s="24" t="n">
        <f aca="false">B58/374466*100000</f>
        <v>27.7728819171834</v>
      </c>
      <c r="F58" s="24" t="n">
        <f aca="false">C58/370589*100000</f>
        <v>155.42825070361</v>
      </c>
      <c r="H58" s="34"/>
      <c r="I58" s="35"/>
    </row>
    <row r="59" s="33" customFormat="true" ht="15" hidden="false" customHeight="false" outlineLevel="0" collapsed="false">
      <c r="A59" s="32" t="s">
        <v>57</v>
      </c>
      <c r="B59" s="23" t="n">
        <v>49</v>
      </c>
      <c r="C59" s="23" t="n">
        <v>279</v>
      </c>
      <c r="D59" s="23" t="n">
        <v>312.6</v>
      </c>
      <c r="E59" s="24" t="n">
        <f aca="false">B59/374466*100000</f>
        <v>13.0853001340576</v>
      </c>
      <c r="F59" s="24" t="n">
        <f aca="false">C59/370589*100000</f>
        <v>75.2855589345609</v>
      </c>
      <c r="H59" s="34"/>
      <c r="I59" s="35"/>
    </row>
    <row r="60" s="33" customFormat="true" ht="15" hidden="false" customHeight="false" outlineLevel="0" collapsed="false">
      <c r="A60" s="32" t="s">
        <v>58</v>
      </c>
      <c r="B60" s="23" t="n">
        <v>12</v>
      </c>
      <c r="C60" s="23" t="n">
        <v>13</v>
      </c>
      <c r="D60" s="23" t="n">
        <v>14</v>
      </c>
      <c r="E60" s="24" t="n">
        <f aca="false">B60/374466*100000</f>
        <v>3.20456329813655</v>
      </c>
      <c r="F60" s="24" t="n">
        <f aca="false">C60/370589*100000</f>
        <v>3.5079292693523</v>
      </c>
      <c r="H60" s="34"/>
      <c r="I60" s="35"/>
    </row>
    <row r="61" s="33" customFormat="true" ht="15" hidden="false" customHeight="false" outlineLevel="0" collapsed="false">
      <c r="A61" s="32" t="s">
        <v>59</v>
      </c>
      <c r="B61" s="23" t="n">
        <v>6</v>
      </c>
      <c r="C61" s="23" t="n">
        <v>8</v>
      </c>
      <c r="D61" s="23" t="n">
        <v>8.6</v>
      </c>
      <c r="E61" s="24" t="n">
        <f aca="false">B61/374466*100000</f>
        <v>1.60228164906827</v>
      </c>
      <c r="F61" s="24" t="n">
        <f aca="false">C61/370589*100000</f>
        <v>2.1587257042168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2" t="s">
        <v>60</v>
      </c>
      <c r="B62" s="23" t="n">
        <v>5</v>
      </c>
      <c r="C62" s="23" t="n">
        <v>2</v>
      </c>
      <c r="D62" s="23" t="n">
        <v>7</v>
      </c>
      <c r="E62" s="24" t="n">
        <f aca="false">B62/374466*100000</f>
        <v>1.33523470755689</v>
      </c>
      <c r="F62" s="24" t="n">
        <f aca="false">C62/370589*100000</f>
        <v>0.5396814260542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2" t="s">
        <v>61</v>
      </c>
      <c r="B63" s="23" t="n">
        <v>2</v>
      </c>
      <c r="C63" s="23" t="n">
        <v>4</v>
      </c>
      <c r="D63" s="23" t="n">
        <v>11.4</v>
      </c>
      <c r="E63" s="24" t="n">
        <f aca="false">B63/374466*100000</f>
        <v>0.534093883022758</v>
      </c>
      <c r="F63" s="24" t="n">
        <f aca="false">C63/370589*100000</f>
        <v>1.0793628521084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2" t="s">
        <v>62</v>
      </c>
      <c r="B64" s="23" t="n">
        <v>36</v>
      </c>
      <c r="C64" s="30" t="n">
        <v>42</v>
      </c>
      <c r="D64" s="23" t="n">
        <v>47.4</v>
      </c>
      <c r="E64" s="24" t="n">
        <f aca="false">B64/374466*100000</f>
        <v>9.61368989440964</v>
      </c>
      <c r="F64" s="24" t="n">
        <f aca="false">C64/370589*100000</f>
        <v>11.3333099471382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151</v>
      </c>
      <c r="C65" s="23" t="n">
        <v>148</v>
      </c>
      <c r="D65" s="23" t="n">
        <v>232.8</v>
      </c>
      <c r="E65" s="24" t="n">
        <f aca="false">B65/374466*100000</f>
        <v>40.3240881682182</v>
      </c>
      <c r="F65" s="24" t="n">
        <f aca="false">C65/370589*100000</f>
        <v>39.9364255280108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5:50Z</cp:lastPrinted>
  <dcterms:modified xsi:type="dcterms:W3CDTF">2021-06-08T07:00:54Z</dcterms:modified>
  <cp:revision>0</cp:revision>
  <dc:subject/>
  <dc:title/>
</cp:coreProperties>
</file>