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28(1738)</t>
  </si>
  <si>
    <t xml:space="preserve">2021. gada 08.jūnijā</t>
  </si>
  <si>
    <t xml:space="preserve">Infekcijas slimības Rīgas reģionā 2020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0.g. </t>
  </si>
  <si>
    <t xml:space="preserve">2019.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627487*100000</f>
        <v>0</v>
      </c>
      <c r="F15" s="24" t="n">
        <f aca="false">C15/632614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627487*100000</f>
        <v>0</v>
      </c>
      <c r="F16" s="24" t="n">
        <f aca="false">C16/632614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23" t="n">
        <v>111</v>
      </c>
      <c r="C17" s="30" t="n">
        <v>149</v>
      </c>
      <c r="D17" s="23" t="n">
        <v>200.6</v>
      </c>
      <c r="E17" s="24" t="n">
        <f aca="false">B17/627487*100000</f>
        <v>17.6896095058543</v>
      </c>
      <c r="F17" s="24" t="n">
        <f aca="false">C17/632614*100000</f>
        <v>23.5530671151761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23" t="n">
        <v>4</v>
      </c>
      <c r="C18" s="30" t="n">
        <v>7</v>
      </c>
      <c r="D18" s="23" t="n">
        <v>4.8</v>
      </c>
      <c r="E18" s="24" t="n">
        <f aca="false">B18/627487*100000</f>
        <v>0.637463405616371</v>
      </c>
      <c r="F18" s="24" t="n">
        <f aca="false">C18/632614*100000</f>
        <v>1.10651993158545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23" t="n">
        <v>0</v>
      </c>
      <c r="C19" s="30" t="n">
        <v>0</v>
      </c>
      <c r="D19" s="23" t="n">
        <v>2.6</v>
      </c>
      <c r="E19" s="24" t="n">
        <f aca="false">B19/627487*100000</f>
        <v>0</v>
      </c>
      <c r="F19" s="24" t="n">
        <f aca="false">C19/632614*100000</f>
        <v>0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23" t="n">
        <v>0</v>
      </c>
      <c r="C20" s="30" t="n">
        <v>1</v>
      </c>
      <c r="D20" s="23" t="n">
        <v>1</v>
      </c>
      <c r="E20" s="24" t="n">
        <f aca="false">B20/627487*100000</f>
        <v>0</v>
      </c>
      <c r="F20" s="24" t="n">
        <f aca="false">C20/632614*100000</f>
        <v>0.158074275940779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23" t="n">
        <v>1</v>
      </c>
      <c r="C21" s="30" t="n">
        <v>0</v>
      </c>
      <c r="D21" s="23" t="n">
        <v>1</v>
      </c>
      <c r="E21" s="24" t="n">
        <f aca="false">B21/627487*100000</f>
        <v>0.159365851404093</v>
      </c>
      <c r="F21" s="24" t="n">
        <f aca="false">C21/632614*100000</f>
        <v>0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23" t="n">
        <v>3</v>
      </c>
      <c r="C22" s="30" t="n">
        <v>5</v>
      </c>
      <c r="D22" s="23" t="n">
        <v>4.2</v>
      </c>
      <c r="E22" s="24" t="n">
        <f aca="false">B22/627487*100000</f>
        <v>0.478097554212279</v>
      </c>
      <c r="F22" s="24" t="n">
        <f aca="false">C22/632614*100000</f>
        <v>0.790371379703895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23" t="n">
        <v>24</v>
      </c>
      <c r="C23" s="30" t="n">
        <v>37</v>
      </c>
      <c r="D23" s="23" t="n">
        <v>29.4</v>
      </c>
      <c r="E23" s="24" t="n">
        <f aca="false">B23/627487*100000</f>
        <v>3.82478043369823</v>
      </c>
      <c r="F23" s="24" t="n">
        <f aca="false">C23/632614*100000</f>
        <v>5.84874820980883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23" t="n">
        <v>3</v>
      </c>
      <c r="C24" s="30" t="n">
        <v>5</v>
      </c>
      <c r="D24" s="23" t="n">
        <v>12.2</v>
      </c>
      <c r="E24" s="24" t="n">
        <f aca="false">B24/627487*100000</f>
        <v>0.478097554212279</v>
      </c>
      <c r="F24" s="24" t="n">
        <f aca="false">C24/632614*100000</f>
        <v>0.790371379703895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23" t="n">
        <v>99</v>
      </c>
      <c r="C25" s="30" t="n">
        <v>175</v>
      </c>
      <c r="D25" s="23" t="n">
        <v>91.6</v>
      </c>
      <c r="E25" s="24" t="n">
        <f aca="false">B25/627487*100000</f>
        <v>15.7772192890052</v>
      </c>
      <c r="F25" s="24" t="n">
        <f aca="false">C25/632614*100000</f>
        <v>27.6629982896363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23" t="n">
        <v>36</v>
      </c>
      <c r="C26" s="30" t="n">
        <v>80</v>
      </c>
      <c r="D26" s="23" t="n">
        <v>101.2</v>
      </c>
      <c r="E26" s="24" t="n">
        <f aca="false">B26/627487*100000</f>
        <v>5.73717065054734</v>
      </c>
      <c r="F26" s="24" t="n">
        <f aca="false">C26/632614*100000</f>
        <v>12.6459420752623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23" t="n">
        <v>1</v>
      </c>
      <c r="C27" s="30" t="n">
        <v>2</v>
      </c>
      <c r="D27" s="23" t="n">
        <v>0.6</v>
      </c>
      <c r="E27" s="24" t="n">
        <f aca="false">B27/627487*100000</f>
        <v>0.159365851404093</v>
      </c>
      <c r="F27" s="24" t="n">
        <f aca="false">C27/632614*100000</f>
        <v>0.316148551881558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23" t="n">
        <v>361</v>
      </c>
      <c r="C28" s="30" t="n">
        <v>590</v>
      </c>
      <c r="D28" s="23" t="n">
        <v>662.6</v>
      </c>
      <c r="E28" s="24" t="n">
        <f aca="false">B28/627487*100000</f>
        <v>57.5310723568775</v>
      </c>
      <c r="F28" s="24" t="n">
        <f aca="false">C28/632614*100000</f>
        <v>93.2638228050596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23" t="n">
        <v>0</v>
      </c>
      <c r="C29" s="30" t="n">
        <v>2</v>
      </c>
      <c r="D29" s="23" t="n">
        <v>1.4</v>
      </c>
      <c r="E29" s="24" t="n">
        <f aca="false">B29/627487*100000</f>
        <v>0</v>
      </c>
      <c r="F29" s="24" t="n">
        <f aca="false">C29/632614*100000</f>
        <v>0.316148551881558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23" t="n">
        <v>1</v>
      </c>
      <c r="C30" s="30" t="n">
        <v>2</v>
      </c>
      <c r="D30" s="23" t="n">
        <v>3.6</v>
      </c>
      <c r="E30" s="24" t="n">
        <f aca="false">B30/627487*100000</f>
        <v>0.159365851404093</v>
      </c>
      <c r="F30" s="24" t="n">
        <f aca="false">C30/632614*100000</f>
        <v>0.316148551881558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30" t="n">
        <v>57</v>
      </c>
      <c r="C31" s="30" t="n">
        <v>73</v>
      </c>
      <c r="D31" s="30" t="n">
        <v>61.6</v>
      </c>
      <c r="E31" s="24" t="n">
        <f aca="false">B31/627487*100000</f>
        <v>9.08385353003329</v>
      </c>
      <c r="F31" s="24" t="n">
        <f aca="false">C31/632614*100000</f>
        <v>11.5394221436769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23" t="n">
        <v>35</v>
      </c>
      <c r="C32" s="30" t="n">
        <v>20</v>
      </c>
      <c r="D32" s="23" t="n">
        <v>22.2</v>
      </c>
      <c r="E32" s="24" t="n">
        <f aca="false">B32/627487*100000</f>
        <v>5.57780479914325</v>
      </c>
      <c r="F32" s="24" t="n">
        <f aca="false">C32/632614*100000</f>
        <v>3.16148551881558</v>
      </c>
      <c r="H32" s="32"/>
      <c r="I32" s="33"/>
      <c r="J32" s="37"/>
    </row>
    <row r="33" s="31" customFormat="true" ht="15" hidden="false" customHeight="false" outlineLevel="0" collapsed="false">
      <c r="A33" s="29" t="s">
        <v>31</v>
      </c>
      <c r="B33" s="23" t="n">
        <v>59</v>
      </c>
      <c r="C33" s="30" t="n">
        <v>71</v>
      </c>
      <c r="D33" s="23" t="n">
        <v>56</v>
      </c>
      <c r="E33" s="24" t="n">
        <f aca="false">B33/627487*100000</f>
        <v>9.40258523284148</v>
      </c>
      <c r="F33" s="24" t="n">
        <f aca="false">C33/632614*100000</f>
        <v>11.2232735917953</v>
      </c>
      <c r="H33" s="32"/>
      <c r="I33" s="33"/>
      <c r="J33" s="37"/>
    </row>
    <row r="34" s="31" customFormat="true" ht="15" hidden="false" customHeight="false" outlineLevel="0" collapsed="false">
      <c r="A34" s="29" t="s">
        <v>32</v>
      </c>
      <c r="B34" s="23" t="n">
        <v>1</v>
      </c>
      <c r="C34" s="30" t="n">
        <v>0</v>
      </c>
      <c r="D34" s="23" t="n">
        <v>1.4</v>
      </c>
      <c r="E34" s="24" t="n">
        <f aca="false">B34/627487*100000</f>
        <v>0.159365851404093</v>
      </c>
      <c r="F34" s="24" t="n">
        <f aca="false">C34/632614*100000</f>
        <v>0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23" t="n">
        <v>42</v>
      </c>
      <c r="C35" s="30" t="n">
        <v>102</v>
      </c>
      <c r="D35" s="23" t="n">
        <v>128.4</v>
      </c>
      <c r="E35" s="24" t="n">
        <f aca="false">B35/627487*100000</f>
        <v>6.6933657589719</v>
      </c>
      <c r="F35" s="24" t="n">
        <f aca="false">C35/632614*100000</f>
        <v>16.1235761459595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23" t="n">
        <v>18</v>
      </c>
      <c r="C36" s="30" t="n">
        <v>20</v>
      </c>
      <c r="D36" s="23" t="n">
        <v>20.4</v>
      </c>
      <c r="E36" s="24" t="n">
        <f aca="false">B36/627487*100000</f>
        <v>2.86858532527367</v>
      </c>
      <c r="F36" s="24" t="n">
        <f aca="false">C36/632614*100000</f>
        <v>3.16148551881558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23" t="n">
        <v>0</v>
      </c>
      <c r="C37" s="30" t="n">
        <v>0</v>
      </c>
      <c r="D37" s="23" t="n">
        <v>0</v>
      </c>
      <c r="E37" s="24" t="n">
        <f aca="false">B37/627487*100000</f>
        <v>0</v>
      </c>
      <c r="F37" s="24" t="n">
        <f aca="false">C37/632614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23" t="n">
        <v>2</v>
      </c>
      <c r="C38" s="30" t="n">
        <v>2</v>
      </c>
      <c r="D38" s="23" t="n">
        <v>1.4</v>
      </c>
      <c r="E38" s="24" t="n">
        <f aca="false">B38/627487*100000</f>
        <v>0.318731702808186</v>
      </c>
      <c r="F38" s="24" t="n">
        <f aca="false">C38/632614*100000</f>
        <v>0.316148551881558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23" t="n">
        <v>6</v>
      </c>
      <c r="C39" s="30" t="n">
        <v>4</v>
      </c>
      <c r="D39" s="23" t="n">
        <v>3.2</v>
      </c>
      <c r="E39" s="24" t="n">
        <f aca="false">B39/627487*100000</f>
        <v>0.956195108424557</v>
      </c>
      <c r="F39" s="24" t="n">
        <f aca="false">C39/632614*100000</f>
        <v>0.632297103763116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23" t="n">
        <v>0</v>
      </c>
      <c r="C40" s="30" t="n">
        <v>0</v>
      </c>
      <c r="D40" s="23" t="n">
        <v>1</v>
      </c>
      <c r="E40" s="24" t="n">
        <f aca="false">B40/627487*100000</f>
        <v>0</v>
      </c>
      <c r="F40" s="24" t="n">
        <f aca="false">C40/632614*100000</f>
        <v>0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23" t="n">
        <v>0</v>
      </c>
      <c r="C41" s="30" t="n">
        <v>3</v>
      </c>
      <c r="D41" s="23" t="n">
        <v>3</v>
      </c>
      <c r="E41" s="24" t="n">
        <f aca="false">B41/627487*100000</f>
        <v>0</v>
      </c>
      <c r="F41" s="24" t="n">
        <f aca="false">C41/632614*100000</f>
        <v>0.474222827822337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23" t="n">
        <v>0</v>
      </c>
      <c r="C42" s="30" t="n">
        <v>1</v>
      </c>
      <c r="D42" s="23" t="n">
        <v>1</v>
      </c>
      <c r="E42" s="24" t="n">
        <f aca="false">B42/627487*100000</f>
        <v>0</v>
      </c>
      <c r="F42" s="24" t="n">
        <f aca="false">C42/632614*100000</f>
        <v>0.158074275940779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23" t="n">
        <v>0</v>
      </c>
      <c r="C43" s="30" t="n">
        <v>2</v>
      </c>
      <c r="D43" s="23" t="n">
        <v>1</v>
      </c>
      <c r="E43" s="24" t="n">
        <f aca="false">B43/627487*100000</f>
        <v>0</v>
      </c>
      <c r="F43" s="24" t="n">
        <f aca="false">C43/632614*100000</f>
        <v>0.316148551881558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23" t="n">
        <v>1</v>
      </c>
      <c r="C44" s="30" t="n">
        <v>0</v>
      </c>
      <c r="D44" s="23" t="n">
        <v>1</v>
      </c>
      <c r="E44" s="24" t="n">
        <f aca="false">B44/627487*100000</f>
        <v>0.159365851404093</v>
      </c>
      <c r="F44" s="24" t="n">
        <f aca="false">C44/632614*100000</f>
        <v>0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23" t="n">
        <v>103</v>
      </c>
      <c r="C45" s="30" t="n">
        <v>75</v>
      </c>
      <c r="D45" s="23" t="n">
        <v>145</v>
      </c>
      <c r="E45" s="24" t="n">
        <f aca="false">B45/627487*100000</f>
        <v>16.4146826946216</v>
      </c>
      <c r="F45" s="24" t="n">
        <f aca="false">C45/632614*100000</f>
        <v>11.8555706955584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8" t="s">
        <v>44</v>
      </c>
      <c r="B46" s="23" t="n">
        <v>72</v>
      </c>
      <c r="C46" s="30" t="n">
        <v>36</v>
      </c>
      <c r="D46" s="23" t="n">
        <v>86.2</v>
      </c>
      <c r="E46" s="24" t="n">
        <f aca="false">B46/627487*100000</f>
        <v>11.4743413010947</v>
      </c>
      <c r="F46" s="24" t="n">
        <f aca="false">C46/632614*100000</f>
        <v>5.69067393386805</v>
      </c>
      <c r="H46" s="32"/>
      <c r="I46" s="33"/>
    </row>
    <row r="47" s="31" customFormat="true" ht="15" hidden="false" customHeight="false" outlineLevel="0" collapsed="false">
      <c r="A47" s="38" t="s">
        <v>45</v>
      </c>
      <c r="B47" s="23" t="n">
        <v>17</v>
      </c>
      <c r="C47" s="30" t="n">
        <v>26</v>
      </c>
      <c r="D47" s="23" t="n">
        <v>37.4</v>
      </c>
      <c r="E47" s="24" t="n">
        <f aca="false">B47/627487*100000</f>
        <v>2.70921947386958</v>
      </c>
      <c r="F47" s="24" t="n">
        <f aca="false">C47/632614*100000</f>
        <v>4.10993117446026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23" t="n">
        <v>33</v>
      </c>
      <c r="C48" s="30" t="n">
        <v>44</v>
      </c>
      <c r="D48" s="23" t="n">
        <v>73.2</v>
      </c>
      <c r="E48" s="24" t="n">
        <f aca="false">B48/627487*100000</f>
        <v>5.25907309633506</v>
      </c>
      <c r="F48" s="24" t="n">
        <f aca="false">C48/632614*100000</f>
        <v>6.95526814139428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23" t="n">
        <v>0</v>
      </c>
      <c r="C49" s="30" t="n">
        <v>1</v>
      </c>
      <c r="D49" s="23" t="n">
        <v>1</v>
      </c>
      <c r="E49" s="24" t="n">
        <f aca="false">B49/627487*100000</f>
        <v>0</v>
      </c>
      <c r="F49" s="24" t="n">
        <f aca="false">C49/632614*100000</f>
        <v>0.158074275940779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39" t="s">
        <v>48</v>
      </c>
      <c r="B50" s="23" t="n">
        <v>1</v>
      </c>
      <c r="C50" s="30" t="n">
        <v>3</v>
      </c>
      <c r="D50" s="23" t="n">
        <v>3.8</v>
      </c>
      <c r="E50" s="24" t="n">
        <f aca="false">B50/627487*100000</f>
        <v>0.159365851404093</v>
      </c>
      <c r="F50" s="24" t="n">
        <f aca="false">C50/632614*100000</f>
        <v>0.474222827822337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23" t="n">
        <v>2</v>
      </c>
      <c r="C51" s="30" t="n">
        <v>7</v>
      </c>
      <c r="D51" s="23" t="n">
        <v>7</v>
      </c>
      <c r="E51" s="24" t="n">
        <f aca="false">B51/627487*100000</f>
        <v>0.318731702808186</v>
      </c>
      <c r="F51" s="24" t="n">
        <f aca="false">C51/632614*100000</f>
        <v>1.10651993158545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23" t="n">
        <v>0</v>
      </c>
      <c r="C52" s="30" t="n">
        <v>1</v>
      </c>
      <c r="D52" s="23" t="n">
        <v>1</v>
      </c>
      <c r="E52" s="24" t="n">
        <f aca="false">B52/627487*100000</f>
        <v>0</v>
      </c>
      <c r="F52" s="24" t="n">
        <f aca="false">C52/632614*100000</f>
        <v>0.158074275940779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23" t="n">
        <v>0</v>
      </c>
      <c r="C53" s="30" t="n">
        <v>0</v>
      </c>
      <c r="D53" s="23" t="n">
        <v>0</v>
      </c>
      <c r="E53" s="24" t="n">
        <f aca="false">B53/627487*100000</f>
        <v>0</v>
      </c>
      <c r="F53" s="24" t="n">
        <f aca="false">C53/632614*100000</f>
        <v>0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23" t="n">
        <v>0</v>
      </c>
      <c r="C54" s="30" t="n">
        <v>0</v>
      </c>
      <c r="D54" s="23" t="n">
        <v>1</v>
      </c>
      <c r="E54" s="24" t="n">
        <f aca="false">B54/627487*100000</f>
        <v>0</v>
      </c>
      <c r="F54" s="24" t="n">
        <f aca="false">C54/632614*100000</f>
        <v>0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23" t="n">
        <v>0</v>
      </c>
      <c r="C55" s="30" t="n">
        <v>0</v>
      </c>
      <c r="D55" s="23" t="n">
        <v>0</v>
      </c>
      <c r="E55" s="24" t="n">
        <f aca="false">B55/627487*100000</f>
        <v>0</v>
      </c>
      <c r="F55" s="24" t="n">
        <f aca="false">C55/632614*100000</f>
        <v>0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23" t="n">
        <v>0</v>
      </c>
      <c r="C56" s="30" t="n">
        <v>3</v>
      </c>
      <c r="D56" s="23" t="n">
        <v>1</v>
      </c>
      <c r="E56" s="24" t="n">
        <f aca="false">B56/627487*100000</f>
        <v>0</v>
      </c>
      <c r="F56" s="24" t="n">
        <f aca="false">C56/632614*100000</f>
        <v>0.474222827822337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23" t="n">
        <v>174</v>
      </c>
      <c r="C57" s="30" t="n">
        <v>489</v>
      </c>
      <c r="D57" s="23" t="n">
        <v>536.4</v>
      </c>
      <c r="E57" s="24" t="n">
        <f aca="false">B57/627487*100000</f>
        <v>27.7296581443122</v>
      </c>
      <c r="F57" s="24" t="n">
        <f aca="false">C57/632614*100000</f>
        <v>77.298320935041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23" t="n">
        <v>158</v>
      </c>
      <c r="C58" s="30" t="n">
        <v>847</v>
      </c>
      <c r="D58" s="23" t="n">
        <v>1038.6</v>
      </c>
      <c r="E58" s="24" t="n">
        <f aca="false">B58/627487*100000</f>
        <v>25.1798045218467</v>
      </c>
      <c r="F58" s="24" t="n">
        <f aca="false">C58/632614*100000</f>
        <v>133.88891172184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23" t="n">
        <v>85</v>
      </c>
      <c r="C59" s="30" t="n">
        <v>373</v>
      </c>
      <c r="D59" s="23" t="n">
        <v>550.8</v>
      </c>
      <c r="E59" s="24" t="n">
        <f aca="false">B59/627487*100000</f>
        <v>13.5460973693479</v>
      </c>
      <c r="F59" s="24" t="n">
        <f aca="false">C59/632614*100000</f>
        <v>58.9617049259106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23" t="n">
        <v>15</v>
      </c>
      <c r="C60" s="30" t="n">
        <v>26</v>
      </c>
      <c r="D60" s="23" t="n">
        <v>41.2</v>
      </c>
      <c r="E60" s="24" t="n">
        <f aca="false">B60/627487*100000</f>
        <v>2.39048777106139</v>
      </c>
      <c r="F60" s="24" t="n">
        <f aca="false">C60/632614*100000</f>
        <v>4.10993117446026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23" t="n">
        <v>10</v>
      </c>
      <c r="C61" s="30" t="n">
        <v>19</v>
      </c>
      <c r="D61" s="23" t="n">
        <v>19</v>
      </c>
      <c r="E61" s="24" t="n">
        <f aca="false">B61/627487*100000</f>
        <v>1.59365851404093</v>
      </c>
      <c r="F61" s="24" t="n">
        <f aca="false">C61/632614*100000</f>
        <v>3.0034112428748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23" t="n">
        <v>6</v>
      </c>
      <c r="C62" s="30" t="n">
        <v>19</v>
      </c>
      <c r="D62" s="23" t="n">
        <v>28.2</v>
      </c>
      <c r="E62" s="24" t="n">
        <f aca="false">B62/627487*100000</f>
        <v>0.956195108424557</v>
      </c>
      <c r="F62" s="24" t="n">
        <f aca="false">C62/632614*100000</f>
        <v>3.0034112428748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23" t="n">
        <v>11</v>
      </c>
      <c r="C63" s="30" t="n">
        <v>15</v>
      </c>
      <c r="D63" s="23" t="n">
        <v>23.6</v>
      </c>
      <c r="E63" s="24" t="n">
        <f aca="false">B63/627487*100000</f>
        <v>1.75302436544502</v>
      </c>
      <c r="F63" s="24" t="n">
        <f aca="false">C63/632614*100000</f>
        <v>2.37111413911169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23" t="n">
        <v>84</v>
      </c>
      <c r="C64" s="30" t="n">
        <v>102</v>
      </c>
      <c r="D64" s="23" t="n">
        <v>115.2</v>
      </c>
      <c r="E64" s="24" t="n">
        <f aca="false">B64/627487*100000</f>
        <v>13.3867315179438</v>
      </c>
      <c r="F64" s="24" t="n">
        <f aca="false">C64/632614*100000</f>
        <v>16.1235761459595</v>
      </c>
      <c r="H64" s="32"/>
      <c r="I64" s="40"/>
    </row>
    <row r="65" customFormat="false" ht="15" hidden="false" customHeight="false" outlineLevel="0" collapsed="false">
      <c r="A65" s="22" t="s">
        <v>63</v>
      </c>
      <c r="B65" s="23" t="n">
        <v>432</v>
      </c>
      <c r="C65" s="23" t="n">
        <v>504</v>
      </c>
      <c r="D65" s="23" t="n">
        <v>644.4</v>
      </c>
      <c r="E65" s="24" t="n">
        <f aca="false">B65/627487*100000</f>
        <v>68.8460478065681</v>
      </c>
      <c r="F65" s="24" t="n">
        <f aca="false">C65/632614*100000</f>
        <v>79.6694350741526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1" t="s">
        <v>6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</row>
    <row r="70" customFormat="false" ht="12.75" hidden="false" customHeight="false" outlineLevel="0" collapsed="false">
      <c r="A70" s="1" t="s">
        <v>67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6-08T08:49:03Z</cp:lastPrinted>
  <dcterms:modified xsi:type="dcterms:W3CDTF">2021-06-08T08:55:37Z</dcterms:modified>
  <cp:revision>0</cp:revision>
  <dc:subject/>
  <dc:title/>
</cp:coreProperties>
</file>