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0(1740)</t>
  </si>
  <si>
    <t xml:space="preserve">2021. gada 08.jūnijā</t>
  </si>
  <si>
    <t xml:space="preserve">Infekcijas slimības Vidzeme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183938*100000</f>
        <v>0</v>
      </c>
      <c r="F15" s="24" t="n">
        <f aca="false">C15/186095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183938*100000</f>
        <v>0</v>
      </c>
      <c r="F16" s="24" t="n">
        <f aca="false">C16/186095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11</v>
      </c>
      <c r="C17" s="30" t="n">
        <v>10</v>
      </c>
      <c r="D17" s="23" t="n">
        <v>11.4</v>
      </c>
      <c r="E17" s="24" t="n">
        <f aca="false">B17/183938*100000</f>
        <v>5.9802759625526</v>
      </c>
      <c r="F17" s="24" t="n">
        <f aca="false">C17/186095*100000</f>
        <v>5.37359950562885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0</v>
      </c>
      <c r="C18" s="30" t="n">
        <v>2</v>
      </c>
      <c r="D18" s="23" t="n">
        <v>0.4</v>
      </c>
      <c r="E18" s="24" t="n">
        <f aca="false">B18/183938*100000</f>
        <v>0</v>
      </c>
      <c r="F18" s="24" t="n">
        <f aca="false">C18/186095*100000</f>
        <v>1.07471990112577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0</v>
      </c>
      <c r="E19" s="24" t="n">
        <f aca="false">B19/183938*100000</f>
        <v>0</v>
      </c>
      <c r="F19" s="24" t="n">
        <f aca="false">C19/186095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183938*100000</f>
        <v>0</v>
      </c>
      <c r="F20" s="24" t="n">
        <f aca="false">C20/186095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0</v>
      </c>
      <c r="C21" s="30" t="n">
        <v>0</v>
      </c>
      <c r="D21" s="23" t="n">
        <v>1</v>
      </c>
      <c r="E21" s="24" t="n">
        <f aca="false">B21/183938*100000</f>
        <v>0</v>
      </c>
      <c r="F21" s="24" t="n">
        <f aca="false">C21/186095*100000</f>
        <v>0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0</v>
      </c>
      <c r="E22" s="24" t="n">
        <f aca="false">B22/183938*100000</f>
        <v>0</v>
      </c>
      <c r="F22" s="24" t="n">
        <f aca="false">C22/186095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20</v>
      </c>
      <c r="C23" s="30" t="n">
        <v>21</v>
      </c>
      <c r="D23" s="23" t="n">
        <v>16.8</v>
      </c>
      <c r="E23" s="24" t="n">
        <f aca="false">B23/183938*100000</f>
        <v>10.8732290228229</v>
      </c>
      <c r="F23" s="24" t="n">
        <f aca="false">C23/186095*100000</f>
        <v>11.2845589618206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0</v>
      </c>
      <c r="C24" s="30" t="n">
        <v>1</v>
      </c>
      <c r="D24" s="23" t="n">
        <v>1.4</v>
      </c>
      <c r="E24" s="24" t="n">
        <f aca="false">B24/183938*100000</f>
        <v>0</v>
      </c>
      <c r="F24" s="24" t="n">
        <f aca="false">C24/186095*100000</f>
        <v>0.537359950562885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47</v>
      </c>
      <c r="C25" s="30" t="n">
        <v>55</v>
      </c>
      <c r="D25" s="23" t="n">
        <v>20.2</v>
      </c>
      <c r="E25" s="24" t="n">
        <f aca="false">B25/183938*100000</f>
        <v>25.5520882036338</v>
      </c>
      <c r="F25" s="24" t="n">
        <f aca="false">C25/186095*100000</f>
        <v>29.5547972809587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3</v>
      </c>
      <c r="C26" s="30" t="n">
        <v>4</v>
      </c>
      <c r="D26" s="23" t="n">
        <v>9.2</v>
      </c>
      <c r="E26" s="24" t="n">
        <f aca="false">B26/183938*100000</f>
        <v>1.63098435342344</v>
      </c>
      <c r="F26" s="24" t="n">
        <f aca="false">C26/186095*100000</f>
        <v>2.14943980225154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1</v>
      </c>
      <c r="C27" s="30" t="n">
        <v>1</v>
      </c>
      <c r="D27" s="23" t="n">
        <v>1.6</v>
      </c>
      <c r="E27" s="24" t="n">
        <f aca="false">B27/183938*100000</f>
        <v>0.543661451141145</v>
      </c>
      <c r="F27" s="24" t="n">
        <f aca="false">C27/186095*100000</f>
        <v>0.537359950562885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59</v>
      </c>
      <c r="C28" s="30" t="n">
        <v>92</v>
      </c>
      <c r="D28" s="23" t="n">
        <v>102.8</v>
      </c>
      <c r="E28" s="24" t="n">
        <f aca="false">B28/183938*100000</f>
        <v>32.0760256173276</v>
      </c>
      <c r="F28" s="24" t="n">
        <f aca="false">C28/186095*100000</f>
        <v>49.4371154517854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23" t="n">
        <v>0</v>
      </c>
      <c r="D29" s="23" t="n">
        <v>1</v>
      </c>
      <c r="E29" s="24" t="n">
        <f aca="false">B29/183938*100000</f>
        <v>0</v>
      </c>
      <c r="F29" s="24" t="n">
        <f aca="false">C29/186095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0</v>
      </c>
      <c r="C30" s="23" t="n">
        <v>2</v>
      </c>
      <c r="D30" s="23" t="n">
        <v>1</v>
      </c>
      <c r="E30" s="24" t="n">
        <f aca="false">B30/183938*100000</f>
        <v>0</v>
      </c>
      <c r="F30" s="24" t="n">
        <f aca="false">C30/186095*100000</f>
        <v>1.07471990112577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1</v>
      </c>
      <c r="C31" s="30" t="n">
        <v>2</v>
      </c>
      <c r="D31" s="23" t="n">
        <v>4</v>
      </c>
      <c r="E31" s="24" t="n">
        <f aca="false">B31/183938*100000</f>
        <v>0.543661451141145</v>
      </c>
      <c r="F31" s="24" t="n">
        <f aca="false">C31/186095*100000</f>
        <v>1.07471990112577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1</v>
      </c>
      <c r="C32" s="23" t="n">
        <v>3</v>
      </c>
      <c r="D32" s="23" t="n">
        <v>3.4</v>
      </c>
      <c r="E32" s="24" t="n">
        <f aca="false">B32/183938*100000</f>
        <v>0.543661451141145</v>
      </c>
      <c r="F32" s="24" t="n">
        <f aca="false">C32/186095*100000</f>
        <v>1.61207985168865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3</v>
      </c>
      <c r="C33" s="23" t="n">
        <v>2</v>
      </c>
      <c r="D33" s="23" t="n">
        <v>1</v>
      </c>
      <c r="E33" s="24" t="n">
        <f aca="false">B33/183938*100000</f>
        <v>1.63098435342344</v>
      </c>
      <c r="F33" s="24" t="n">
        <f aca="false">C33/186095*100000</f>
        <v>1.07471990112577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0</v>
      </c>
      <c r="C34" s="23" t="n">
        <v>1</v>
      </c>
      <c r="D34" s="23" t="n">
        <v>1</v>
      </c>
      <c r="E34" s="24" t="n">
        <f aca="false">B34/183938*100000</f>
        <v>0</v>
      </c>
      <c r="F34" s="24" t="n">
        <f aca="false">C34/186095*100000</f>
        <v>0.537359950562885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50</v>
      </c>
      <c r="C35" s="23" t="n">
        <v>75</v>
      </c>
      <c r="D35" s="23" t="n">
        <v>67.4</v>
      </c>
      <c r="E35" s="24" t="n">
        <f aca="false">B35/183938*100000</f>
        <v>27.1830725570573</v>
      </c>
      <c r="F35" s="24" t="n">
        <f aca="false">C35/186095*100000</f>
        <v>40.3019962922163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0</v>
      </c>
      <c r="C36" s="23" t="n">
        <v>4</v>
      </c>
      <c r="D36" s="23" t="n">
        <v>1.6</v>
      </c>
      <c r="E36" s="24" t="n">
        <f aca="false">B36/183938*100000</f>
        <v>0</v>
      </c>
      <c r="F36" s="24" t="n">
        <f aca="false">C36/186095*100000</f>
        <v>2.14943980225154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23" t="n">
        <v>0</v>
      </c>
      <c r="D37" s="23" t="n">
        <v>0</v>
      </c>
      <c r="E37" s="24" t="n">
        <f aca="false">B37/183938*100000</f>
        <v>0</v>
      </c>
      <c r="F37" s="24" t="n">
        <f aca="false">C37/186095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23" t="n">
        <v>0</v>
      </c>
      <c r="D38" s="23" t="n">
        <v>1</v>
      </c>
      <c r="E38" s="24" t="n">
        <f aca="false">B38/183938*100000</f>
        <v>0</v>
      </c>
      <c r="F38" s="24" t="n">
        <f aca="false">C38/186095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0</v>
      </c>
      <c r="C39" s="23" t="n">
        <v>0</v>
      </c>
      <c r="D39" s="23" t="n">
        <v>1</v>
      </c>
      <c r="E39" s="24" t="n">
        <f aca="false">B39/183938*100000</f>
        <v>0</v>
      </c>
      <c r="F39" s="24" t="n">
        <f aca="false">C39/186095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23" t="n">
        <v>1</v>
      </c>
      <c r="D40" s="23" t="n">
        <v>1</v>
      </c>
      <c r="E40" s="24" t="n">
        <f aca="false">B40/183938*100000</f>
        <v>0</v>
      </c>
      <c r="F40" s="24" t="n">
        <f aca="false">C40/186095*100000</f>
        <v>0.537359950562885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23" t="n">
        <v>0</v>
      </c>
      <c r="D41" s="23" t="n">
        <v>0</v>
      </c>
      <c r="E41" s="24" t="n">
        <f aca="false">B41/183938*100000</f>
        <v>0</v>
      </c>
      <c r="F41" s="24" t="n">
        <f aca="false">C41/186095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23" t="n">
        <v>0</v>
      </c>
      <c r="D42" s="23" t="n">
        <v>0</v>
      </c>
      <c r="E42" s="24" t="n">
        <f aca="false">B42/183938*100000</f>
        <v>0</v>
      </c>
      <c r="F42" s="24" t="n">
        <f aca="false">C42/186095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23" t="n">
        <v>0</v>
      </c>
      <c r="D43" s="23" t="n">
        <v>0</v>
      </c>
      <c r="E43" s="24" t="n">
        <f aca="false">B43/183938*100000</f>
        <v>0</v>
      </c>
      <c r="F43" s="24" t="n">
        <f aca="false">C43/186095*100000</f>
        <v>0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23" t="n">
        <v>0</v>
      </c>
      <c r="D44" s="23" t="n">
        <v>0</v>
      </c>
      <c r="E44" s="24" t="n">
        <f aca="false">B44/183938*100000</f>
        <v>0</v>
      </c>
      <c r="F44" s="24" t="n">
        <f aca="false">C44/186095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14</v>
      </c>
      <c r="C45" s="23" t="n">
        <v>22</v>
      </c>
      <c r="D45" s="23" t="n">
        <v>21</v>
      </c>
      <c r="E45" s="24" t="n">
        <f aca="false">B45/183938*100000</f>
        <v>7.61126031597604</v>
      </c>
      <c r="F45" s="24" t="n">
        <f aca="false">C45/186095*100000</f>
        <v>11.8219189123835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4</v>
      </c>
      <c r="C46" s="23" t="n">
        <v>9</v>
      </c>
      <c r="D46" s="23" t="n">
        <v>14.6</v>
      </c>
      <c r="E46" s="24" t="n">
        <f aca="false">B46/183938*100000</f>
        <v>2.17464580456458</v>
      </c>
      <c r="F46" s="24" t="n">
        <f aca="false">C46/186095*100000</f>
        <v>4.83623955506596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6</v>
      </c>
      <c r="C47" s="23" t="n">
        <v>7</v>
      </c>
      <c r="D47" s="23" t="n">
        <v>2.2</v>
      </c>
      <c r="E47" s="24" t="n">
        <f aca="false">B47/183938*100000</f>
        <v>3.26196870684687</v>
      </c>
      <c r="F47" s="24" t="n">
        <f aca="false">C47/186095*100000</f>
        <v>3.76151965394019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2</v>
      </c>
      <c r="C48" s="23" t="n">
        <v>3</v>
      </c>
      <c r="D48" s="23" t="n">
        <v>6.8</v>
      </c>
      <c r="E48" s="24" t="n">
        <f aca="false">B48/183938*100000</f>
        <v>1.08732290228229</v>
      </c>
      <c r="F48" s="24" t="n">
        <f aca="false">C48/186095*100000</f>
        <v>1.61207985168865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30" t="n">
        <v>0</v>
      </c>
      <c r="C49" s="23" t="n">
        <v>0</v>
      </c>
      <c r="D49" s="30" t="n">
        <v>0</v>
      </c>
      <c r="E49" s="24" t="n">
        <f aca="false">B49/183938*100000</f>
        <v>0</v>
      </c>
      <c r="F49" s="24" t="n">
        <f aca="false">C49/186095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0</v>
      </c>
      <c r="C50" s="23" t="n">
        <v>1</v>
      </c>
      <c r="D50" s="23" t="n">
        <v>1</v>
      </c>
      <c r="E50" s="24" t="n">
        <f aca="false">B50/183938*100000</f>
        <v>0</v>
      </c>
      <c r="F50" s="24" t="n">
        <f aca="false">C50/186095*100000</f>
        <v>0.537359950562885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23" t="n">
        <v>0</v>
      </c>
      <c r="D51" s="23" t="n">
        <v>0</v>
      </c>
      <c r="E51" s="24" t="n">
        <f aca="false">B51/183938*100000</f>
        <v>0</v>
      </c>
      <c r="F51" s="24" t="n">
        <f aca="false">C51/186095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23" t="n">
        <v>0</v>
      </c>
      <c r="D52" s="23" t="n">
        <v>0</v>
      </c>
      <c r="E52" s="24" t="n">
        <f aca="false">B52/183938*100000</f>
        <v>0</v>
      </c>
      <c r="F52" s="24" t="n">
        <f aca="false">C52/186095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23" t="n">
        <v>0</v>
      </c>
      <c r="D53" s="23" t="n">
        <v>0</v>
      </c>
      <c r="E53" s="24" t="n">
        <f aca="false">B53/183938*100000</f>
        <v>0</v>
      </c>
      <c r="F53" s="24" t="n">
        <f aca="false">C53/186095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0</v>
      </c>
      <c r="C54" s="23" t="n">
        <v>0</v>
      </c>
      <c r="D54" s="23" t="n">
        <v>1</v>
      </c>
      <c r="E54" s="24" t="n">
        <f aca="false">B54/183938*100000</f>
        <v>0</v>
      </c>
      <c r="F54" s="24" t="n">
        <f aca="false">C54/186095*100000</f>
        <v>0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23" t="n">
        <v>0</v>
      </c>
      <c r="D55" s="23" t="n">
        <v>0</v>
      </c>
      <c r="E55" s="24" t="n">
        <f aca="false">B55/183938*100000</f>
        <v>0</v>
      </c>
      <c r="F55" s="24" t="n">
        <f aca="false">C55/186095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0</v>
      </c>
      <c r="C56" s="23" t="n">
        <v>0</v>
      </c>
      <c r="D56" s="23" t="n">
        <v>1</v>
      </c>
      <c r="E56" s="24" t="n">
        <f aca="false">B56/183938*100000</f>
        <v>0</v>
      </c>
      <c r="F56" s="24" t="n">
        <f aca="false">C56/186095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42</v>
      </c>
      <c r="C57" s="23" t="n">
        <v>231</v>
      </c>
      <c r="D57" s="23" t="n">
        <v>243.8</v>
      </c>
      <c r="E57" s="24" t="n">
        <f aca="false">B57/183938*100000</f>
        <v>22.8337809479281</v>
      </c>
      <c r="F57" s="24" t="n">
        <f aca="false">C57/186095*100000</f>
        <v>124.130148580026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52</v>
      </c>
      <c r="C58" s="23" t="n">
        <v>457</v>
      </c>
      <c r="D58" s="23" t="n">
        <v>374.6</v>
      </c>
      <c r="E58" s="24" t="n">
        <f aca="false">B58/183938*100000</f>
        <v>28.2703954593396</v>
      </c>
      <c r="F58" s="24" t="n">
        <f aca="false">C58/186095*100000</f>
        <v>245.573497407238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25</v>
      </c>
      <c r="C59" s="23" t="n">
        <v>188</v>
      </c>
      <c r="D59" s="23" t="n">
        <v>226.8</v>
      </c>
      <c r="E59" s="24" t="n">
        <f aca="false">B59/183938*100000</f>
        <v>13.5915362785286</v>
      </c>
      <c r="F59" s="24" t="n">
        <f aca="false">C59/186095*100000</f>
        <v>101.023670705822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2</v>
      </c>
      <c r="C60" s="23" t="n">
        <v>5</v>
      </c>
      <c r="D60" s="23" t="n">
        <v>2.8</v>
      </c>
      <c r="E60" s="24" t="n">
        <f aca="false">B60/183938*100000</f>
        <v>1.08732290228229</v>
      </c>
      <c r="F60" s="24" t="n">
        <f aca="false">C60/186095*100000</f>
        <v>2.68679975281442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2</v>
      </c>
      <c r="C61" s="23" t="n">
        <v>3</v>
      </c>
      <c r="D61" s="23" t="n">
        <v>4.4</v>
      </c>
      <c r="E61" s="24" t="n">
        <f aca="false">B61/183938*100000</f>
        <v>1.08732290228229</v>
      </c>
      <c r="F61" s="24" t="n">
        <f aca="false">C61/186095*100000</f>
        <v>1.61207985168865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3</v>
      </c>
      <c r="C62" s="23" t="n">
        <v>2</v>
      </c>
      <c r="D62" s="23" t="n">
        <v>1.6</v>
      </c>
      <c r="E62" s="24" t="n">
        <f aca="false">B62/183938*100000</f>
        <v>1.63098435342344</v>
      </c>
      <c r="F62" s="24" t="n">
        <f aca="false">C62/186095*100000</f>
        <v>1.07471990112577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1</v>
      </c>
      <c r="C63" s="23" t="n">
        <v>1</v>
      </c>
      <c r="D63" s="23" t="n">
        <v>3.6</v>
      </c>
      <c r="E63" s="24" t="n">
        <f aca="false">B63/183938*100000</f>
        <v>0.543661451141145</v>
      </c>
      <c r="F63" s="24" t="n">
        <f aca="false">C63/186095*100000</f>
        <v>0.537359950562885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17</v>
      </c>
      <c r="C64" s="30" t="n">
        <v>16</v>
      </c>
      <c r="D64" s="23" t="n">
        <v>20.6</v>
      </c>
      <c r="E64" s="24" t="n">
        <f aca="false">B64/183938*100000</f>
        <v>9.24224466939947</v>
      </c>
      <c r="F64" s="24" t="n">
        <f aca="false">C64/186095*100000</f>
        <v>8.59775920900615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74</v>
      </c>
      <c r="C65" s="23" t="n">
        <v>79</v>
      </c>
      <c r="D65" s="23" t="n">
        <v>97.6</v>
      </c>
      <c r="E65" s="24" t="n">
        <f aca="false">B65/183938*100000</f>
        <v>40.2309473844448</v>
      </c>
      <c r="F65" s="24" t="n">
        <f aca="false">C65/186095*100000</f>
        <v>42.4514360944679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6:38Z</cp:lastPrinted>
  <dcterms:modified xsi:type="dcterms:W3CDTF">2021-06-08T07:01:50Z</dcterms:modified>
  <cp:revision>0</cp:revision>
  <dc:subject/>
  <dc:title/>
</cp:coreProperties>
</file>