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6(1746)</t>
  </si>
  <si>
    <t xml:space="preserve">2021. gada 31.augustā</t>
  </si>
  <si>
    <t xml:space="preserve">Infekcijas slimības Latvijā 2021.gada</t>
  </si>
  <si>
    <t xml:space="preserve">           janvārī-jūlijā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5" t="n">
        <v>127</v>
      </c>
      <c r="C17" s="26" t="n">
        <v>148</v>
      </c>
      <c r="D17" s="25" t="n">
        <v>214.2</v>
      </c>
      <c r="E17" s="27" t="n">
        <f aca="false">B17/1893223*100000</f>
        <v>6.70813739321781</v>
      </c>
      <c r="F17" s="32" t="n">
        <f aca="false">C17/1907675*100000</f>
        <v>7.75813490243359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5</v>
      </c>
      <c r="D18" s="25" t="n">
        <v>6.6</v>
      </c>
      <c r="E18" s="27" t="n">
        <f aca="false">B18/1893223*100000</f>
        <v>0</v>
      </c>
      <c r="F18" s="27" t="n">
        <f aca="false">C18/1907675*100000</f>
        <v>0.262099152109243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2.2</v>
      </c>
      <c r="E19" s="27" t="n">
        <f aca="false">B19/1893223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27" t="n">
        <f aca="false">B20/1893223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3</v>
      </c>
      <c r="C21" s="26" t="n">
        <v>3</v>
      </c>
      <c r="D21" s="25" t="n">
        <v>4.4</v>
      </c>
      <c r="E21" s="27" t="n">
        <f aca="false">B21/1893223*100000</f>
        <v>0.158459938422468</v>
      </c>
      <c r="F21" s="27" t="n">
        <f aca="false">C21/1907675*100000</f>
        <v>0.157259491265546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1</v>
      </c>
      <c r="C22" s="26" t="n">
        <v>5</v>
      </c>
      <c r="D22" s="25" t="n">
        <v>2.6</v>
      </c>
      <c r="E22" s="27" t="n">
        <f aca="false">B22/1893223*100000</f>
        <v>0.052819979474156</v>
      </c>
      <c r="F22" s="27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117</v>
      </c>
      <c r="C23" s="26" t="n">
        <v>79</v>
      </c>
      <c r="D23" s="25" t="n">
        <v>61.2</v>
      </c>
      <c r="E23" s="27" t="n">
        <f aca="false">B23/1893223*100000</f>
        <v>6.17993759847625</v>
      </c>
      <c r="F23" s="27" t="n">
        <f aca="false">C23/1907675*100000</f>
        <v>4.14116660332604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2</v>
      </c>
      <c r="C24" s="26" t="n">
        <v>1</v>
      </c>
      <c r="D24" s="25" t="n">
        <v>5.2</v>
      </c>
      <c r="E24" s="27" t="n">
        <f aca="false">B24/1893223*100000</f>
        <v>0.105639958948312</v>
      </c>
      <c r="F24" s="27" t="n">
        <f aca="false">C24/1907675*100000</f>
        <v>0.0524198304218486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3</v>
      </c>
      <c r="C25" s="26" t="n">
        <v>311</v>
      </c>
      <c r="D25" s="25" t="n">
        <v>195.8</v>
      </c>
      <c r="E25" s="27" t="n">
        <f aca="false">B25/1893223*100000</f>
        <v>0.158459938422468</v>
      </c>
      <c r="F25" s="27" t="n">
        <f aca="false">C25/1907675*100000</f>
        <v>16.3025672611949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56</v>
      </c>
      <c r="C26" s="26" t="n">
        <v>48</v>
      </c>
      <c r="D26" s="25" t="n">
        <v>80.8</v>
      </c>
      <c r="E26" s="27" t="n">
        <f aca="false">B26/1893223*100000</f>
        <v>2.95791885055273</v>
      </c>
      <c r="F26" s="27" t="n">
        <f aca="false">C26/1907675*100000</f>
        <v>2.51615186024873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2</v>
      </c>
      <c r="C27" s="26" t="n">
        <v>2</v>
      </c>
      <c r="D27" s="25" t="n">
        <v>2.4</v>
      </c>
      <c r="E27" s="27" t="n">
        <f aca="false">B27/1893223*100000</f>
        <v>0.105639958948312</v>
      </c>
      <c r="F27" s="27" t="n">
        <f aca="false">C27/1907675*100000</f>
        <v>0.104839660843697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820</v>
      </c>
      <c r="C28" s="26" t="n">
        <v>648</v>
      </c>
      <c r="D28" s="25" t="n">
        <v>727.6</v>
      </c>
      <c r="E28" s="27" t="n">
        <f aca="false">B28/1893223*100000</f>
        <v>43.3123831688079</v>
      </c>
      <c r="F28" s="27" t="n">
        <f aca="false">C28/1907675*100000</f>
        <v>33.9680501133579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1</v>
      </c>
      <c r="D29" s="25" t="n">
        <v>1.2</v>
      </c>
      <c r="E29" s="27" t="n">
        <f aca="false">B29/1893223*100000</f>
        <v>0</v>
      </c>
      <c r="F29" s="27" t="n">
        <f aca="false">C29/1907675*100000</f>
        <v>0.0524198304218486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1</v>
      </c>
      <c r="C30" s="26" t="n">
        <v>5</v>
      </c>
      <c r="D30" s="25" t="n">
        <v>4.6</v>
      </c>
      <c r="E30" s="27" t="n">
        <f aca="false">B30/1893223*100000</f>
        <v>0.052819979474156</v>
      </c>
      <c r="F30" s="27" t="n">
        <f aca="false">C30/1907675*100000</f>
        <v>0.262099152109243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6" t="n">
        <v>1</v>
      </c>
      <c r="C31" s="26" t="n">
        <v>30</v>
      </c>
      <c r="D31" s="25" t="n">
        <v>44</v>
      </c>
      <c r="E31" s="27" t="n">
        <f aca="false">B31/1893223*100000</f>
        <v>0.052819979474156</v>
      </c>
      <c r="F31" s="27" t="n">
        <f aca="false">C31/1907675*100000</f>
        <v>1.57259491265546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47</v>
      </c>
      <c r="C32" s="26" t="n">
        <v>45</v>
      </c>
      <c r="D32" s="25" t="n">
        <v>32.2</v>
      </c>
      <c r="E32" s="27" t="n">
        <f aca="false">B32/1893223*100000</f>
        <v>2.48253903528533</v>
      </c>
      <c r="F32" s="27" t="n">
        <f aca="false">C32/1907675*100000</f>
        <v>2.35889236898319</v>
      </c>
      <c r="H32" s="34"/>
      <c r="I32" s="39"/>
    </row>
    <row r="33" s="10" customFormat="true" ht="15" hidden="false" customHeight="false" outlineLevel="0" collapsed="false">
      <c r="A33" s="35" t="s">
        <v>32</v>
      </c>
      <c r="B33" s="25" t="n">
        <v>87</v>
      </c>
      <c r="C33" s="26" t="n">
        <v>64</v>
      </c>
      <c r="D33" s="25" t="n">
        <v>55.4</v>
      </c>
      <c r="E33" s="27" t="n">
        <f aca="false">B33/1893223*100000</f>
        <v>4.59533821425157</v>
      </c>
      <c r="F33" s="27" t="n">
        <f aca="false">C33/1907675*100000</f>
        <v>3.35486914699831</v>
      </c>
      <c r="H33" s="34"/>
      <c r="I33" s="39"/>
    </row>
    <row r="34" s="10" customFormat="true" ht="15" hidden="false" customHeight="false" outlineLevel="0" collapsed="false">
      <c r="A34" s="35" t="s">
        <v>33</v>
      </c>
      <c r="B34" s="25" t="n">
        <v>1</v>
      </c>
      <c r="C34" s="26" t="n">
        <v>1</v>
      </c>
      <c r="D34" s="25" t="n">
        <v>1.4</v>
      </c>
      <c r="E34" s="27" t="n">
        <f aca="false">B34/1893223*100000</f>
        <v>0.052819979474156</v>
      </c>
      <c r="F34" s="27" t="n">
        <f aca="false">C34/1907675*100000</f>
        <v>0.0524198304218486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144</v>
      </c>
      <c r="C35" s="26" t="n">
        <v>152</v>
      </c>
      <c r="D35" s="25" t="n">
        <v>160.6</v>
      </c>
      <c r="E35" s="27" t="n">
        <f aca="false">B35/1893223*100000</f>
        <v>7.60607704427846</v>
      </c>
      <c r="F35" s="27" t="n">
        <f aca="false">C35/1907675*100000</f>
        <v>7.96781422412099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29</v>
      </c>
      <c r="C36" s="26" t="n">
        <v>17</v>
      </c>
      <c r="D36" s="25" t="n">
        <v>16.8</v>
      </c>
      <c r="E36" s="27" t="n">
        <f aca="false">B36/1893223*100000</f>
        <v>1.53177940475052</v>
      </c>
      <c r="F36" s="27" t="n">
        <f aca="false">C36/1907675*100000</f>
        <v>0.891137117171426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1</v>
      </c>
      <c r="C38" s="26" t="n">
        <v>3</v>
      </c>
      <c r="D38" s="25" t="n">
        <v>1.4</v>
      </c>
      <c r="E38" s="27" t="n">
        <f aca="false">B38/1893223*100000</f>
        <v>0.052819979474156</v>
      </c>
      <c r="F38" s="27" t="n">
        <f aca="false">C38/1907675*100000</f>
        <v>0.157259491265546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7</v>
      </c>
      <c r="C39" s="26" t="n">
        <v>5</v>
      </c>
      <c r="D39" s="25" t="n">
        <v>4.2</v>
      </c>
      <c r="E39" s="27" t="n">
        <f aca="false">B39/1893223*100000</f>
        <v>0.369739856319092</v>
      </c>
      <c r="F39" s="27" t="n">
        <f aca="false">C39/1907675*100000</f>
        <v>0.262099152109243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4.2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8</v>
      </c>
      <c r="C43" s="26" t="n">
        <v>0</v>
      </c>
      <c r="D43" s="25" t="n">
        <v>1.4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123</v>
      </c>
      <c r="C45" s="26" t="n">
        <v>146</v>
      </c>
      <c r="D45" s="25" t="n">
        <v>168</v>
      </c>
      <c r="E45" s="27" t="n">
        <f aca="false">B45/1893223*100000</f>
        <v>6.49685747532119</v>
      </c>
      <c r="F45" s="27" t="n">
        <f aca="false">C45/1907675*100000</f>
        <v>7.65329524158989</v>
      </c>
      <c r="G45" s="10" t="s">
        <v>14</v>
      </c>
      <c r="H45" s="34"/>
    </row>
    <row r="46" s="10" customFormat="true" ht="15" hidden="false" customHeight="false" outlineLevel="0" collapsed="false">
      <c r="A46" s="40" t="s">
        <v>45</v>
      </c>
      <c r="B46" s="25" t="n">
        <v>75</v>
      </c>
      <c r="C46" s="26" t="n">
        <v>66</v>
      </c>
      <c r="D46" s="25" t="n">
        <v>77.2</v>
      </c>
      <c r="E46" s="27" t="n">
        <f aca="false">B46/1893223*100000</f>
        <v>3.9614984605617</v>
      </c>
      <c r="F46" s="27" t="n">
        <f aca="false">C46/1907675*100000</f>
        <v>3.45970880784201</v>
      </c>
      <c r="H46" s="34"/>
    </row>
    <row r="47" s="10" customFormat="true" ht="15" hidden="false" customHeight="false" outlineLevel="0" collapsed="false">
      <c r="A47" s="40" t="s">
        <v>46</v>
      </c>
      <c r="B47" s="25" t="n">
        <v>24</v>
      </c>
      <c r="C47" s="26" t="n">
        <v>42</v>
      </c>
      <c r="D47" s="25" t="n">
        <v>62</v>
      </c>
      <c r="E47" s="27" t="n">
        <f aca="false">B47/1893223*100000</f>
        <v>1.26767950737974</v>
      </c>
      <c r="F47" s="27" t="n">
        <f aca="false">C47/1907675*100000</f>
        <v>2.20163287771764</v>
      </c>
      <c r="H47" s="34"/>
    </row>
    <row r="48" s="10" customFormat="true" ht="15" hidden="false" customHeight="false" outlineLevel="0" collapsed="false">
      <c r="A48" s="35" t="s">
        <v>47</v>
      </c>
      <c r="B48" s="25" t="n">
        <v>32</v>
      </c>
      <c r="C48" s="26" t="n">
        <v>39</v>
      </c>
      <c r="D48" s="25" t="n">
        <v>70.6</v>
      </c>
      <c r="E48" s="27" t="n">
        <f aca="false">B48/1893223*100000</f>
        <v>1.69023934317299</v>
      </c>
      <c r="F48" s="27" t="n">
        <f aca="false">C48/1907675*100000</f>
        <v>2.0443733864521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1" t="s">
        <v>49</v>
      </c>
      <c r="B50" s="25" t="n">
        <v>6</v>
      </c>
      <c r="C50" s="26" t="n">
        <v>4</v>
      </c>
      <c r="D50" s="25" t="n">
        <v>3.2</v>
      </c>
      <c r="E50" s="27" t="n">
        <f aca="false">B50/1893223*100000</f>
        <v>0.316919876844936</v>
      </c>
      <c r="F50" s="27" t="n">
        <f aca="false">C50/1907675*100000</f>
        <v>0.209679321687394</v>
      </c>
      <c r="G50" s="10" t="s">
        <v>14</v>
      </c>
      <c r="H50" s="34"/>
      <c r="K50" s="1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2</v>
      </c>
      <c r="D51" s="25" t="n">
        <v>5.2</v>
      </c>
      <c r="E51" s="27" t="n">
        <f aca="false">B51/1893223*100000</f>
        <v>0</v>
      </c>
      <c r="F51" s="27" t="n">
        <f aca="false">C51/1907675*100000</f>
        <v>0.104839660843697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2</v>
      </c>
      <c r="C54" s="26" t="n">
        <v>0</v>
      </c>
      <c r="D54" s="25" t="n">
        <v>1</v>
      </c>
      <c r="E54" s="27" t="n">
        <f aca="false">B54/1893223*100000</f>
        <v>0.105639958948312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6" t="n">
        <v>0</v>
      </c>
      <c r="C56" s="26" t="n">
        <v>4</v>
      </c>
      <c r="D56" s="26" t="n">
        <v>1.4</v>
      </c>
      <c r="E56" s="27" t="n">
        <f aca="false">B56/1893223*100000</f>
        <v>0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39</v>
      </c>
      <c r="C57" s="42" t="n">
        <v>407</v>
      </c>
      <c r="D57" s="25" t="n">
        <v>1073.4</v>
      </c>
      <c r="E57" s="27" t="n">
        <f aca="false">B57/1893223*100000</f>
        <v>7.34197714690768</v>
      </c>
      <c r="F57" s="27" t="n">
        <f aca="false">C57/1907675*100000</f>
        <v>21.3348709816924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1165</v>
      </c>
      <c r="C58" s="26" t="n">
        <v>563</v>
      </c>
      <c r="D58" s="25" t="n">
        <v>1806.8</v>
      </c>
      <c r="E58" s="27" t="n">
        <f aca="false">B58/1893223*100000</f>
        <v>61.5352760873917</v>
      </c>
      <c r="F58" s="27" t="n">
        <f aca="false">C58/1907675*100000</f>
        <v>29.5123645275008</v>
      </c>
      <c r="H58" s="34"/>
    </row>
    <row r="59" s="10" customFormat="true" ht="15" hidden="false" customHeight="false" outlineLevel="0" collapsed="false">
      <c r="A59" s="35" t="s">
        <v>58</v>
      </c>
      <c r="B59" s="25" t="n">
        <v>166</v>
      </c>
      <c r="C59" s="26" t="n">
        <v>191</v>
      </c>
      <c r="D59" s="25" t="n">
        <v>955</v>
      </c>
      <c r="E59" s="27" t="n">
        <f aca="false">B59/1893223*100000</f>
        <v>8.76811659270989</v>
      </c>
      <c r="F59" s="27" t="n">
        <f aca="false">C59/1907675*100000</f>
        <v>10.0121876105731</v>
      </c>
      <c r="H59" s="34"/>
    </row>
    <row r="60" s="10" customFormat="true" ht="15" hidden="false" customHeight="false" outlineLevel="0" collapsed="false">
      <c r="A60" s="35" t="s">
        <v>59</v>
      </c>
      <c r="B60" s="25" t="n">
        <v>17</v>
      </c>
      <c r="C60" s="26" t="n">
        <v>25</v>
      </c>
      <c r="D60" s="25" t="n">
        <v>39.8</v>
      </c>
      <c r="E60" s="27" t="n">
        <f aca="false">B60/1893223*100000</f>
        <v>0.897939651060652</v>
      </c>
      <c r="F60" s="27" t="n">
        <f aca="false">C60/1907675*100000</f>
        <v>1.31049576054621</v>
      </c>
      <c r="H60" s="34"/>
    </row>
    <row r="61" s="10" customFormat="true" ht="15" hidden="false" customHeight="false" outlineLevel="0" collapsed="false">
      <c r="A61" s="35" t="s">
        <v>60</v>
      </c>
      <c r="B61" s="25" t="n">
        <v>10</v>
      </c>
      <c r="C61" s="26" t="n">
        <v>18</v>
      </c>
      <c r="D61" s="25" t="n">
        <v>22.6</v>
      </c>
      <c r="E61" s="27" t="n">
        <f aca="false">B61/1893223*100000</f>
        <v>0.52819979474156</v>
      </c>
      <c r="F61" s="27" t="n">
        <f aca="false">C61/1907675*100000</f>
        <v>0.943556947593275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7</v>
      </c>
      <c r="C62" s="26" t="n">
        <v>8</v>
      </c>
      <c r="D62" s="25" t="n">
        <v>23.4</v>
      </c>
      <c r="E62" s="27" t="n">
        <f aca="false">B62/1893223*100000</f>
        <v>0.369739856319092</v>
      </c>
      <c r="F62" s="27" t="n">
        <f aca="false">C62/1907675*100000</f>
        <v>0.419358643374789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9</v>
      </c>
      <c r="C63" s="26" t="n">
        <v>20</v>
      </c>
      <c r="D63" s="25" t="n">
        <v>29.8</v>
      </c>
      <c r="E63" s="27" t="n">
        <f aca="false">B63/1893223*100000</f>
        <v>0.475379815267404</v>
      </c>
      <c r="F63" s="27" t="n">
        <f aca="false">C63/1907675*100000</f>
        <v>1.04839660843697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105</v>
      </c>
      <c r="C64" s="26" t="n">
        <v>143</v>
      </c>
      <c r="D64" s="25" t="n">
        <v>214</v>
      </c>
      <c r="E64" s="27" t="n">
        <f aca="false">B64/1893223*100000</f>
        <v>5.54609784478638</v>
      </c>
      <c r="F64" s="27" t="n">
        <f aca="false">C64/1907675*100000</f>
        <v>7.49603575032435</v>
      </c>
      <c r="H64" s="34"/>
    </row>
    <row r="65" s="10" customFormat="true" ht="15" hidden="false" customHeight="false" outlineLevel="0" collapsed="false">
      <c r="A65" s="35" t="s">
        <v>64</v>
      </c>
      <c r="B65" s="25" t="n">
        <v>527</v>
      </c>
      <c r="C65" s="25" t="n">
        <v>716</v>
      </c>
      <c r="D65" s="25" t="n">
        <v>866.8</v>
      </c>
      <c r="E65" s="27" t="n">
        <f aca="false">B65/1893223*100000</f>
        <v>27.8361291828802</v>
      </c>
      <c r="F65" s="27" t="n">
        <f aca="false">C65/1907675*100000</f>
        <v>37.5325985820436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9-01T08:41:14Z</cp:lastPrinted>
  <dcterms:modified xsi:type="dcterms:W3CDTF">2021-09-27T07:26:59Z</dcterms:modified>
  <cp:revision>0</cp:revision>
  <dc:subject/>
  <dc:title/>
</cp:coreProperties>
</file>