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7(1747)</t>
  </si>
  <si>
    <t xml:space="preserve">2021. gada 20.septembrī</t>
  </si>
  <si>
    <t xml:space="preserve">Infekcijas slimības Latvijā 2021.gada</t>
  </si>
  <si>
    <t xml:space="preserve">           janvārī-augustā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5" t="n">
        <v>145</v>
      </c>
      <c r="C17" s="26" t="n">
        <v>168</v>
      </c>
      <c r="D17" s="25" t="n">
        <v>214.2</v>
      </c>
      <c r="E17" s="27" t="n">
        <f aca="false">B17/1893223*100000</f>
        <v>7.65889702375262</v>
      </c>
      <c r="F17" s="32" t="n">
        <f aca="false">C17/1907675*100000</f>
        <v>8.80653151087056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5</v>
      </c>
      <c r="D18" s="25" t="n">
        <v>6.6</v>
      </c>
      <c r="E18" s="27" t="n">
        <f aca="false">B18/1893223*100000</f>
        <v>0</v>
      </c>
      <c r="F18" s="27" t="n">
        <f aca="false">C18/1907675*100000</f>
        <v>0.262099152109243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2.4</v>
      </c>
      <c r="E19" s="27" t="n">
        <f aca="false">B19/1893223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27" t="n">
        <f aca="false">B20/1893223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3</v>
      </c>
      <c r="C21" s="26" t="n">
        <v>4</v>
      </c>
      <c r="D21" s="25" t="n">
        <v>5</v>
      </c>
      <c r="E21" s="27" t="n">
        <f aca="false">B21/1893223*100000</f>
        <v>0.158459938422468</v>
      </c>
      <c r="F21" s="27" t="n">
        <f aca="false">C21/1907675*100000</f>
        <v>0.209679321687394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1</v>
      </c>
      <c r="C22" s="26" t="n">
        <v>5</v>
      </c>
      <c r="D22" s="25" t="n">
        <v>2.8</v>
      </c>
      <c r="E22" s="27" t="n">
        <f aca="false">B22/1893223*100000</f>
        <v>0.052819979474156</v>
      </c>
      <c r="F22" s="27" t="n">
        <f aca="false">C22/1907675*100000</f>
        <v>0.262099152109243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163</v>
      </c>
      <c r="C23" s="26" t="n">
        <v>134</v>
      </c>
      <c r="D23" s="25" t="n">
        <v>114</v>
      </c>
      <c r="E23" s="27" t="n">
        <f aca="false">B23/1893223*100000</f>
        <v>8.60965665428742</v>
      </c>
      <c r="F23" s="27" t="n">
        <f aca="false">C23/1907675*100000</f>
        <v>7.02425727652771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5</v>
      </c>
      <c r="C24" s="26" t="n">
        <v>6</v>
      </c>
      <c r="D24" s="25" t="n">
        <v>11.2</v>
      </c>
      <c r="E24" s="27" t="n">
        <f aca="false">B24/1893223*100000</f>
        <v>0.26409989737078</v>
      </c>
      <c r="F24" s="27" t="n">
        <f aca="false">C24/1907675*100000</f>
        <v>0.314518982531092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5</v>
      </c>
      <c r="C25" s="26" t="n">
        <v>321</v>
      </c>
      <c r="D25" s="25" t="n">
        <v>217.4</v>
      </c>
      <c r="E25" s="27" t="n">
        <f aca="false">B25/1893223*100000</f>
        <v>0.26409989737078</v>
      </c>
      <c r="F25" s="27" t="n">
        <f aca="false">C25/1907675*100000</f>
        <v>16.8267655654134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67</v>
      </c>
      <c r="C26" s="26" t="n">
        <v>58</v>
      </c>
      <c r="D26" s="25" t="n">
        <v>94.6</v>
      </c>
      <c r="E26" s="27" t="n">
        <f aca="false">B26/1893223*100000</f>
        <v>3.53893862476845</v>
      </c>
      <c r="F26" s="27" t="n">
        <f aca="false">C26/1907675*100000</f>
        <v>3.04035016446722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2</v>
      </c>
      <c r="C27" s="26" t="n">
        <v>3</v>
      </c>
      <c r="D27" s="25" t="n">
        <v>2.4</v>
      </c>
      <c r="E27" s="27" t="n">
        <f aca="false">B27/1893223*100000</f>
        <v>0.105639958948312</v>
      </c>
      <c r="F27" s="27" t="n">
        <f aca="false">C27/1907675*100000</f>
        <v>0.157259491265546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877</v>
      </c>
      <c r="C28" s="26" t="n">
        <v>711</v>
      </c>
      <c r="D28" s="25" t="n">
        <v>837</v>
      </c>
      <c r="E28" s="27" t="n">
        <f aca="false">B28/1893223*100000</f>
        <v>46.3231219988348</v>
      </c>
      <c r="F28" s="27" t="n">
        <f aca="false">C28/1907675*100000</f>
        <v>37.2704994299344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1</v>
      </c>
      <c r="D29" s="25" t="n">
        <v>1.4</v>
      </c>
      <c r="E29" s="27" t="n">
        <f aca="false">B29/1893223*100000</f>
        <v>0</v>
      </c>
      <c r="F29" s="27" t="n">
        <f aca="false">C29/1907675*100000</f>
        <v>0.0524198304218486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2</v>
      </c>
      <c r="C30" s="26" t="n">
        <v>6</v>
      </c>
      <c r="D30" s="25" t="n">
        <v>5.2</v>
      </c>
      <c r="E30" s="27" t="n">
        <f aca="false">B30/1893223*100000</f>
        <v>0.105639958948312</v>
      </c>
      <c r="F30" s="27" t="n">
        <f aca="false">C30/1907675*100000</f>
        <v>0.314518982531092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5" t="n">
        <v>14</v>
      </c>
      <c r="C31" s="26" t="n">
        <v>38</v>
      </c>
      <c r="D31" s="25" t="n">
        <v>44</v>
      </c>
      <c r="E31" s="27" t="n">
        <f aca="false">B31/1893223*100000</f>
        <v>0.739479712638184</v>
      </c>
      <c r="F31" s="27" t="n">
        <f aca="false">C31/1907675*100000</f>
        <v>1.99195355603025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56</v>
      </c>
      <c r="C32" s="26" t="n">
        <v>52</v>
      </c>
      <c r="D32" s="25" t="n">
        <v>37.2</v>
      </c>
      <c r="E32" s="27" t="n">
        <f aca="false">B32/1893223*100000</f>
        <v>2.95791885055273</v>
      </c>
      <c r="F32" s="27" t="n">
        <f aca="false">C32/1907675*100000</f>
        <v>2.72583118193613</v>
      </c>
      <c r="H32" s="34"/>
    </row>
    <row r="33" s="10" customFormat="true" ht="15" hidden="false" customHeight="false" outlineLevel="0" collapsed="false">
      <c r="A33" s="35" t="s">
        <v>32</v>
      </c>
      <c r="B33" s="25" t="n">
        <v>100</v>
      </c>
      <c r="C33" s="26" t="n">
        <v>71</v>
      </c>
      <c r="D33" s="25" t="n">
        <v>65.4</v>
      </c>
      <c r="E33" s="27" t="n">
        <f aca="false">B33/1893223*100000</f>
        <v>5.2819979474156</v>
      </c>
      <c r="F33" s="27" t="n">
        <f aca="false">C33/1907675*100000</f>
        <v>3.72180795995125</v>
      </c>
      <c r="H33" s="34"/>
    </row>
    <row r="34" s="10" customFormat="true" ht="15" hidden="false" customHeight="false" outlineLevel="0" collapsed="false">
      <c r="A34" s="35" t="s">
        <v>33</v>
      </c>
      <c r="B34" s="25" t="n">
        <v>2</v>
      </c>
      <c r="C34" s="26" t="n">
        <v>2</v>
      </c>
      <c r="D34" s="25" t="n">
        <v>1.8</v>
      </c>
      <c r="E34" s="27" t="n">
        <f aca="false">B34/1893223*100000</f>
        <v>0.105639958948312</v>
      </c>
      <c r="F34" s="27" t="n">
        <f aca="false">C34/1907675*100000</f>
        <v>0.104839660843697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199</v>
      </c>
      <c r="C35" s="26" t="n">
        <v>216</v>
      </c>
      <c r="D35" s="25" t="n">
        <v>251.4</v>
      </c>
      <c r="E35" s="27" t="n">
        <f aca="false">B35/1893223*100000</f>
        <v>10.511175915357</v>
      </c>
      <c r="F35" s="27" t="n">
        <f aca="false">C35/1907675*100000</f>
        <v>11.3226833711193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5" t="n">
        <v>36</v>
      </c>
      <c r="C36" s="26" t="n">
        <v>22</v>
      </c>
      <c r="D36" s="25" t="n">
        <v>20.8</v>
      </c>
      <c r="E36" s="27" t="n">
        <f aca="false">B36/1893223*100000</f>
        <v>1.90151926106962</v>
      </c>
      <c r="F36" s="27" t="n">
        <f aca="false">C36/1907675*100000</f>
        <v>1.15323626928067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1</v>
      </c>
      <c r="C38" s="26" t="n">
        <v>3</v>
      </c>
      <c r="D38" s="25" t="n">
        <v>1.8</v>
      </c>
      <c r="E38" s="27" t="n">
        <f aca="false">B38/1893223*100000</f>
        <v>0.052819979474156</v>
      </c>
      <c r="F38" s="27" t="n">
        <f aca="false">C38/1907675*100000</f>
        <v>0.157259491265546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8</v>
      </c>
      <c r="C39" s="26" t="n">
        <v>6</v>
      </c>
      <c r="D39" s="25" t="n">
        <v>5</v>
      </c>
      <c r="E39" s="27" t="n">
        <f aca="false">B39/1893223*100000</f>
        <v>0.422559835793248</v>
      </c>
      <c r="F39" s="27" t="n">
        <f aca="false">C39/1907675*100000</f>
        <v>0.314518982531092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5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8</v>
      </c>
      <c r="C43" s="26" t="n">
        <v>0</v>
      </c>
      <c r="D43" s="25" t="n">
        <v>1.6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165</v>
      </c>
      <c r="C45" s="26" t="n">
        <v>199</v>
      </c>
      <c r="D45" s="25" t="n">
        <v>220.8</v>
      </c>
      <c r="E45" s="27" t="n">
        <f aca="false">B45/1893223*100000</f>
        <v>8.71529661323574</v>
      </c>
      <c r="F45" s="27" t="n">
        <f aca="false">C45/1907675*100000</f>
        <v>10.4315462539479</v>
      </c>
      <c r="G45" s="10" t="s">
        <v>14</v>
      </c>
      <c r="H45" s="34"/>
    </row>
    <row r="46" s="10" customFormat="true" ht="15" hidden="false" customHeight="false" outlineLevel="0" collapsed="false">
      <c r="A46" s="39" t="s">
        <v>45</v>
      </c>
      <c r="B46" s="25" t="n">
        <v>99</v>
      </c>
      <c r="C46" s="26" t="n">
        <v>101</v>
      </c>
      <c r="D46" s="25" t="n">
        <v>115.4</v>
      </c>
      <c r="E46" s="27" t="n">
        <f aca="false">B46/1893223*100000</f>
        <v>5.22917796794144</v>
      </c>
      <c r="F46" s="27" t="n">
        <f aca="false">C46/1907675*100000</f>
        <v>5.29440287260671</v>
      </c>
      <c r="H46" s="34"/>
    </row>
    <row r="47" s="10" customFormat="true" ht="15" hidden="false" customHeight="false" outlineLevel="0" collapsed="false">
      <c r="A47" s="39" t="s">
        <v>46</v>
      </c>
      <c r="B47" s="25" t="n">
        <v>33</v>
      </c>
      <c r="C47" s="26" t="n">
        <v>54</v>
      </c>
      <c r="D47" s="25" t="n">
        <v>70.8</v>
      </c>
      <c r="E47" s="27" t="n">
        <f aca="false">B47/1893223*100000</f>
        <v>1.74305932264715</v>
      </c>
      <c r="F47" s="27" t="n">
        <f aca="false">C47/1907675*100000</f>
        <v>2.83067084277982</v>
      </c>
      <c r="H47" s="34"/>
    </row>
    <row r="48" s="10" customFormat="true" ht="15" hidden="false" customHeight="false" outlineLevel="0" collapsed="false">
      <c r="A48" s="35" t="s">
        <v>47</v>
      </c>
      <c r="B48" s="25" t="n">
        <v>35</v>
      </c>
      <c r="C48" s="26" t="n">
        <v>48</v>
      </c>
      <c r="D48" s="25" t="n">
        <v>81.6</v>
      </c>
      <c r="E48" s="27" t="n">
        <f aca="false">B48/1893223*100000</f>
        <v>1.84869928159546</v>
      </c>
      <c r="F48" s="27" t="n">
        <f aca="false">C48/1907675*100000</f>
        <v>2.51615186024873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0" t="s">
        <v>49</v>
      </c>
      <c r="B50" s="26" t="n">
        <v>9</v>
      </c>
      <c r="C50" s="26" t="n">
        <v>4</v>
      </c>
      <c r="D50" s="25" t="n">
        <v>4.8</v>
      </c>
      <c r="E50" s="27" t="n">
        <f aca="false">B50/1893223*100000</f>
        <v>0.475379815267404</v>
      </c>
      <c r="F50" s="27" t="n">
        <f aca="false">C50/1907675*100000</f>
        <v>0.209679321687394</v>
      </c>
      <c r="G50" s="10" t="s">
        <v>14</v>
      </c>
      <c r="H50" s="34"/>
      <c r="I50" s="1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3</v>
      </c>
      <c r="D51" s="25" t="n">
        <v>5.8</v>
      </c>
      <c r="E51" s="27" t="n">
        <f aca="false">B51/1893223*100000</f>
        <v>0</v>
      </c>
      <c r="F51" s="27" t="n">
        <f aca="false">C51/1907675*100000</f>
        <v>0.157259491265546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2</v>
      </c>
      <c r="C54" s="26" t="n">
        <v>0</v>
      </c>
      <c r="D54" s="25" t="n">
        <v>1</v>
      </c>
      <c r="E54" s="27" t="n">
        <f aca="false">B54/1893223*100000</f>
        <v>0.105639958948312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1</v>
      </c>
      <c r="C56" s="26" t="n">
        <v>4</v>
      </c>
      <c r="D56" s="25" t="n">
        <v>1.4</v>
      </c>
      <c r="E56" s="27" t="n">
        <f aca="false">B56/1893223*100000</f>
        <v>0.052819979474156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146</v>
      </c>
      <c r="C57" s="41" t="n">
        <v>416</v>
      </c>
      <c r="D57" s="25" t="n">
        <v>1106.8</v>
      </c>
      <c r="E57" s="27" t="n">
        <f aca="false">B57/1893223*100000</f>
        <v>7.71171700322677</v>
      </c>
      <c r="F57" s="27" t="n">
        <f aca="false">C57/1907675*100000</f>
        <v>21.806649455489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1300</v>
      </c>
      <c r="C58" s="26" t="n">
        <v>597</v>
      </c>
      <c r="D58" s="25" t="n">
        <v>1913.8</v>
      </c>
      <c r="E58" s="27" t="n">
        <f aca="false">B58/1893223*100000</f>
        <v>68.6659733164028</v>
      </c>
      <c r="F58" s="27" t="n">
        <f aca="false">C58/1907675*100000</f>
        <v>31.2946387618436</v>
      </c>
      <c r="H58" s="34"/>
    </row>
    <row r="59" s="10" customFormat="true" ht="15" hidden="false" customHeight="false" outlineLevel="0" collapsed="false">
      <c r="A59" s="35" t="s">
        <v>58</v>
      </c>
      <c r="B59" s="25" t="n">
        <v>192</v>
      </c>
      <c r="C59" s="26" t="n">
        <v>205</v>
      </c>
      <c r="D59" s="25" t="n">
        <v>1016.4</v>
      </c>
      <c r="E59" s="27" t="n">
        <f aca="false">B59/1893223*100000</f>
        <v>10.1414360590379</v>
      </c>
      <c r="F59" s="27" t="n">
        <f aca="false">C59/1907675*100000</f>
        <v>10.746065236479</v>
      </c>
      <c r="H59" s="34"/>
    </row>
    <row r="60" s="10" customFormat="true" ht="15" hidden="false" customHeight="false" outlineLevel="0" collapsed="false">
      <c r="A60" s="35" t="s">
        <v>59</v>
      </c>
      <c r="B60" s="25" t="n">
        <v>31</v>
      </c>
      <c r="C60" s="26" t="n">
        <v>31</v>
      </c>
      <c r="D60" s="25" t="n">
        <v>44.8</v>
      </c>
      <c r="E60" s="27" t="n">
        <f aca="false">B60/1893223*100000</f>
        <v>1.63741936369884</v>
      </c>
      <c r="F60" s="27" t="n">
        <f aca="false">C60/1907675*100000</f>
        <v>1.62501474307731</v>
      </c>
      <c r="H60" s="34"/>
    </row>
    <row r="61" s="10" customFormat="true" ht="15" hidden="false" customHeight="false" outlineLevel="0" collapsed="false">
      <c r="A61" s="35" t="s">
        <v>60</v>
      </c>
      <c r="B61" s="25" t="n">
        <v>12</v>
      </c>
      <c r="C61" s="26" t="n">
        <v>20</v>
      </c>
      <c r="D61" s="25" t="n">
        <v>28</v>
      </c>
      <c r="E61" s="27" t="n">
        <f aca="false">B61/1893223*100000</f>
        <v>0.633839753689872</v>
      </c>
      <c r="F61" s="27" t="n">
        <f aca="false">C61/1907675*100000</f>
        <v>1.04839660843697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8</v>
      </c>
      <c r="C62" s="26" t="n">
        <v>9</v>
      </c>
      <c r="D62" s="25" t="n">
        <v>27.4</v>
      </c>
      <c r="E62" s="27" t="n">
        <f aca="false">B62/1893223*100000</f>
        <v>0.422559835793248</v>
      </c>
      <c r="F62" s="27" t="n">
        <f aca="false">C62/1907675*100000</f>
        <v>0.471778473796637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10</v>
      </c>
      <c r="C63" s="26" t="n">
        <v>20</v>
      </c>
      <c r="D63" s="25" t="n">
        <v>34.4</v>
      </c>
      <c r="E63" s="27" t="n">
        <f aca="false">B63/1893223*100000</f>
        <v>0.52819979474156</v>
      </c>
      <c r="F63" s="27" t="n">
        <f aca="false">C63/1907675*100000</f>
        <v>1.04839660843697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125</v>
      </c>
      <c r="C64" s="26" t="n">
        <v>158</v>
      </c>
      <c r="D64" s="25" t="n">
        <v>214</v>
      </c>
      <c r="E64" s="27" t="n">
        <f aca="false">B64/1893223*100000</f>
        <v>6.6024974342695</v>
      </c>
      <c r="F64" s="27" t="n">
        <f aca="false">C64/1907675*100000</f>
        <v>8.28233320665208</v>
      </c>
      <c r="H64" s="34"/>
    </row>
    <row r="65" s="10" customFormat="true" ht="15" hidden="false" customHeight="false" outlineLevel="0" collapsed="false">
      <c r="A65" s="35" t="s">
        <v>64</v>
      </c>
      <c r="B65" s="25" t="n">
        <v>608</v>
      </c>
      <c r="C65" s="25" t="n">
        <v>819</v>
      </c>
      <c r="D65" s="25" t="n">
        <v>1002.2</v>
      </c>
      <c r="E65" s="27" t="n">
        <f aca="false">B65/1893223*100000</f>
        <v>32.1145475202868</v>
      </c>
      <c r="F65" s="27" t="n">
        <f aca="false">C65/1907675*100000</f>
        <v>42.931841115494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8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9-27T07:40:09Z</cp:lastPrinted>
  <dcterms:modified xsi:type="dcterms:W3CDTF">2021-09-27T07:40:31Z</dcterms:modified>
  <cp:revision>0</cp:revision>
  <dc:subject/>
  <dc:title/>
</cp:coreProperties>
</file>