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50(1760)</t>
  </si>
  <si>
    <t xml:space="preserve">2021. gada 27.decembrī</t>
  </si>
  <si>
    <t xml:space="preserve">Infekcijas slimības Latvijā 2021.gada</t>
  </si>
  <si>
    <t xml:space="preserve">           janvārī-novembr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6" t="n">
        <v>1</v>
      </c>
      <c r="D16" s="25" t="n">
        <v>1</v>
      </c>
      <c r="E16" s="27" t="n">
        <f aca="false">B16/1893223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5" t="n">
        <v>195</v>
      </c>
      <c r="C17" s="26" t="n">
        <v>243</v>
      </c>
      <c r="D17" s="25" t="n">
        <v>296</v>
      </c>
      <c r="E17" s="32" t="n">
        <f aca="false">B17/1893223*100000</f>
        <v>10.2998959974604</v>
      </c>
      <c r="F17" s="32" t="n">
        <f aca="false">C17/1907675*100000</f>
        <v>12.7380187925092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5</v>
      </c>
      <c r="D18" s="25" t="n">
        <v>7.8</v>
      </c>
      <c r="E18" s="32" t="n">
        <f aca="false">B18/1893223*100000</f>
        <v>0</v>
      </c>
      <c r="F18" s="32" t="n">
        <f aca="false">C18/1907675*100000</f>
        <v>0.262099152109243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2.4</v>
      </c>
      <c r="E19" s="32" t="n">
        <f aca="false">B19/1893223*100000</f>
        <v>0</v>
      </c>
      <c r="F19" s="32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32" t="n">
        <f aca="false">B20/1893223*100000</f>
        <v>0</v>
      </c>
      <c r="F20" s="32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4</v>
      </c>
      <c r="C21" s="26" t="n">
        <v>5</v>
      </c>
      <c r="D21" s="25" t="n">
        <v>6.8</v>
      </c>
      <c r="E21" s="32" t="n">
        <f aca="false">B21/1893223*100000</f>
        <v>0.211279917896624</v>
      </c>
      <c r="F21" s="32" t="n">
        <f aca="false">C21/1907675*100000</f>
        <v>0.262099152109243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1</v>
      </c>
      <c r="C22" s="26" t="n">
        <v>5</v>
      </c>
      <c r="D22" s="25" t="n">
        <v>4.2</v>
      </c>
      <c r="E22" s="32" t="n">
        <f aca="false">B22/1893223*100000</f>
        <v>0.052819979474156</v>
      </c>
      <c r="F22" s="32" t="n">
        <f aca="false">C22/1907675*100000</f>
        <v>0.262099152109243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233</v>
      </c>
      <c r="C23" s="26" t="n">
        <v>200</v>
      </c>
      <c r="D23" s="25" t="n">
        <v>209</v>
      </c>
      <c r="E23" s="32" t="n">
        <f aca="false">B23/1893223*100000</f>
        <v>12.3070552174783</v>
      </c>
      <c r="F23" s="32" t="n">
        <f aca="false">C23/1907675*100000</f>
        <v>10.4839660843697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8</v>
      </c>
      <c r="C24" s="26" t="n">
        <v>9</v>
      </c>
      <c r="D24" s="25" t="n">
        <v>23.8</v>
      </c>
      <c r="E24" s="32" t="n">
        <f aca="false">B24/1893223*100000</f>
        <v>0.422559835793248</v>
      </c>
      <c r="F24" s="32" t="n">
        <f aca="false">C24/1907675*100000</f>
        <v>0.471778473796637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6</v>
      </c>
      <c r="C25" s="26" t="n">
        <v>326</v>
      </c>
      <c r="D25" s="25" t="n">
        <v>284.8</v>
      </c>
      <c r="E25" s="32" t="n">
        <f aca="false">B25/1893223*100000</f>
        <v>0.316919876844936</v>
      </c>
      <c r="F25" s="32" t="n">
        <f aca="false">C25/1907675*100000</f>
        <v>17.0888647175226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77</v>
      </c>
      <c r="C26" s="26" t="n">
        <v>64</v>
      </c>
      <c r="D26" s="25" t="n">
        <v>129.2</v>
      </c>
      <c r="E26" s="32" t="n">
        <f aca="false">B26/1893223*100000</f>
        <v>4.06713841951001</v>
      </c>
      <c r="F26" s="32" t="n">
        <f aca="false">C26/1907675*100000</f>
        <v>3.35486914699831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3</v>
      </c>
      <c r="C27" s="26" t="n">
        <v>3</v>
      </c>
      <c r="D27" s="25" t="n">
        <v>3.2</v>
      </c>
      <c r="E27" s="32" t="n">
        <f aca="false">B27/1893223*100000</f>
        <v>0.158459938422468</v>
      </c>
      <c r="F27" s="32" t="n">
        <f aca="false">C27/1907675*100000</f>
        <v>0.157259491265546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1048</v>
      </c>
      <c r="C28" s="38" t="n">
        <v>807</v>
      </c>
      <c r="D28" s="25" t="n">
        <v>1125.4</v>
      </c>
      <c r="E28" s="32" t="n">
        <f aca="false">B28/1893223*100000</f>
        <v>55.3553384889155</v>
      </c>
      <c r="F28" s="32" t="n">
        <f aca="false">C28/1907675*100000</f>
        <v>42.3028031504318</v>
      </c>
      <c r="G28" s="39" t="s">
        <v>14</v>
      </c>
      <c r="H28" s="34"/>
    </row>
    <row r="29" s="10" customFormat="true" ht="15" hidden="false" customHeight="true" outlineLevel="0" collapsed="false">
      <c r="A29" s="35" t="s">
        <v>28</v>
      </c>
      <c r="B29" s="25" t="n">
        <v>0</v>
      </c>
      <c r="C29" s="26" t="n">
        <v>1</v>
      </c>
      <c r="D29" s="25" t="n">
        <v>2</v>
      </c>
      <c r="E29" s="32" t="n">
        <f aca="false">B29/1893223*100000</f>
        <v>0</v>
      </c>
      <c r="F29" s="32" t="n">
        <f aca="false">C29/1907675*100000</f>
        <v>0.0524198304218486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4</v>
      </c>
      <c r="C30" s="26" t="n">
        <v>6</v>
      </c>
      <c r="D30" s="25" t="n">
        <v>6.6</v>
      </c>
      <c r="E30" s="32" t="n">
        <f aca="false">B30/1893223*100000</f>
        <v>0.211279917896624</v>
      </c>
      <c r="F30" s="32" t="n">
        <f aca="false">C30/1907675*100000</f>
        <v>0.314518982531092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40" t="n">
        <v>19</v>
      </c>
      <c r="C31" s="26" t="n">
        <v>67</v>
      </c>
      <c r="D31" s="25" t="n">
        <v>63.6</v>
      </c>
      <c r="E31" s="32" t="n">
        <f aca="false">B31/1893223*100000</f>
        <v>1.00357961000896</v>
      </c>
      <c r="F31" s="32" t="n">
        <f aca="false">C31/1907675*100000</f>
        <v>3.51212863826386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75</v>
      </c>
      <c r="C32" s="26" t="n">
        <v>78</v>
      </c>
      <c r="D32" s="25" t="n">
        <v>53.8</v>
      </c>
      <c r="E32" s="27" t="n">
        <f aca="false">B32/1893223*100000</f>
        <v>3.9614984605617</v>
      </c>
      <c r="F32" s="27" t="n">
        <f aca="false">C32/1907675*100000</f>
        <v>4.08874677290419</v>
      </c>
      <c r="H32" s="34"/>
    </row>
    <row r="33" s="10" customFormat="true" ht="15" hidden="false" customHeight="false" outlineLevel="0" collapsed="false">
      <c r="A33" s="35" t="s">
        <v>32</v>
      </c>
      <c r="B33" s="25" t="n">
        <v>134</v>
      </c>
      <c r="C33" s="26" t="n">
        <v>100</v>
      </c>
      <c r="D33" s="25" t="n">
        <v>88.6</v>
      </c>
      <c r="E33" s="27" t="n">
        <f aca="false">B33/1893223*100000</f>
        <v>7.0778772495369</v>
      </c>
      <c r="F33" s="27" t="n">
        <f aca="false">C33/1907675*100000</f>
        <v>5.24198304218486</v>
      </c>
      <c r="H33" s="34"/>
    </row>
    <row r="34" s="10" customFormat="true" ht="15" hidden="false" customHeight="false" outlineLevel="0" collapsed="false">
      <c r="A34" s="35" t="s">
        <v>33</v>
      </c>
      <c r="B34" s="25" t="n">
        <v>3</v>
      </c>
      <c r="C34" s="26" t="n">
        <v>2</v>
      </c>
      <c r="D34" s="25" t="n">
        <v>2.2</v>
      </c>
      <c r="E34" s="27" t="n">
        <f aca="false">B34/1893223*100000</f>
        <v>0.158459938422468</v>
      </c>
      <c r="F34" s="27" t="n">
        <f aca="false">C34/1907675*100000</f>
        <v>0.104839660843697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278</v>
      </c>
      <c r="C35" s="26" t="n">
        <v>309</v>
      </c>
      <c r="D35" s="25" t="n">
        <v>441.6</v>
      </c>
      <c r="E35" s="27" t="n">
        <f aca="false">B35/1893223*100000</f>
        <v>14.6839542938154</v>
      </c>
      <c r="F35" s="27" t="n">
        <f aca="false">C35/1907675*100000</f>
        <v>16.1977276003512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53</v>
      </c>
      <c r="C36" s="26" t="n">
        <v>25</v>
      </c>
      <c r="D36" s="25" t="n">
        <v>28.8</v>
      </c>
      <c r="E36" s="27" t="n">
        <f aca="false">B36/1893223*100000</f>
        <v>2.79945891213027</v>
      </c>
      <c r="F36" s="27" t="n">
        <f aca="false">C36/1907675*100000</f>
        <v>1.31049576054621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27" t="n">
        <f aca="false">B37/1893223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1</v>
      </c>
      <c r="C38" s="26" t="n">
        <v>3</v>
      </c>
      <c r="D38" s="25" t="n">
        <v>3.8</v>
      </c>
      <c r="E38" s="27" t="n">
        <f aca="false">B38/1893223*100000</f>
        <v>0.052819979474156</v>
      </c>
      <c r="F38" s="27" t="n">
        <f aca="false">C38/1907675*100000</f>
        <v>0.157259491265546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10</v>
      </c>
      <c r="C39" s="26" t="n">
        <v>8</v>
      </c>
      <c r="D39" s="25" t="n">
        <v>8</v>
      </c>
      <c r="E39" s="27" t="n">
        <f aca="false">B39/1893223*100000</f>
        <v>0.52819979474156</v>
      </c>
      <c r="F39" s="27" t="n">
        <f aca="false">C39/1907675*100000</f>
        <v>0.419358643374789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.8</v>
      </c>
      <c r="E40" s="27" t="n">
        <f aca="false">B40/1893223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5.2</v>
      </c>
      <c r="E41" s="27" t="n">
        <f aca="false">B41/1893223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.2</v>
      </c>
      <c r="E42" s="27" t="n">
        <f aca="false">B42/1893223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8</v>
      </c>
      <c r="C43" s="26" t="n">
        <v>0</v>
      </c>
      <c r="D43" s="25" t="n">
        <v>2.8</v>
      </c>
      <c r="E43" s="27" t="n">
        <f aca="false">B43/1893223*100000</f>
        <v>0.422559835793248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27" t="n">
        <f aca="false">B44/1893223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207</v>
      </c>
      <c r="C45" s="26" t="n">
        <v>278</v>
      </c>
      <c r="D45" s="25" t="n">
        <v>357.4</v>
      </c>
      <c r="E45" s="27" t="n">
        <f aca="false">B45/1893223*100000</f>
        <v>10.9337357511503</v>
      </c>
      <c r="F45" s="27" t="n">
        <f aca="false">C45/1907675*100000</f>
        <v>14.5727128572739</v>
      </c>
      <c r="G45" s="10" t="s">
        <v>14</v>
      </c>
      <c r="H45" s="34"/>
    </row>
    <row r="46" s="10" customFormat="true" ht="15" hidden="false" customHeight="false" outlineLevel="0" collapsed="false">
      <c r="A46" s="41" t="s">
        <v>45</v>
      </c>
      <c r="B46" s="25" t="n">
        <v>123</v>
      </c>
      <c r="C46" s="26" t="n">
        <v>163</v>
      </c>
      <c r="D46" s="25" t="n">
        <v>215.8</v>
      </c>
      <c r="E46" s="27" t="n">
        <f aca="false">B46/1893223*100000</f>
        <v>6.49685747532119</v>
      </c>
      <c r="F46" s="27" t="n">
        <f aca="false">C46/1907675*100000</f>
        <v>8.54443235876132</v>
      </c>
      <c r="H46" s="34"/>
    </row>
    <row r="47" s="10" customFormat="true" ht="15" hidden="false" customHeight="false" outlineLevel="0" collapsed="false">
      <c r="A47" s="41" t="s">
        <v>46</v>
      </c>
      <c r="B47" s="25" t="n">
        <v>42</v>
      </c>
      <c r="C47" s="26" t="n">
        <v>65</v>
      </c>
      <c r="D47" s="25" t="n">
        <v>85.2</v>
      </c>
      <c r="E47" s="27" t="n">
        <f aca="false">B47/1893223*100000</f>
        <v>2.21843913791455</v>
      </c>
      <c r="F47" s="27" t="n">
        <f aca="false">C47/1907675*100000</f>
        <v>3.40728897742016</v>
      </c>
      <c r="H47" s="34"/>
    </row>
    <row r="48" s="10" customFormat="true" ht="15" hidden="false" customHeight="false" outlineLevel="0" collapsed="false">
      <c r="A48" s="35" t="s">
        <v>47</v>
      </c>
      <c r="B48" s="25" t="n">
        <v>45</v>
      </c>
      <c r="C48" s="26" t="n">
        <v>58</v>
      </c>
      <c r="D48" s="25" t="n">
        <v>105.6</v>
      </c>
      <c r="E48" s="27" t="n">
        <f aca="false">B48/1893223*100000</f>
        <v>2.37689907633702</v>
      </c>
      <c r="F48" s="27" t="n">
        <f aca="false">C48/1907675*100000</f>
        <v>3.04035016446722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1</v>
      </c>
      <c r="E49" s="27" t="n">
        <f aca="false">B49/1893223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2" t="s">
        <v>49</v>
      </c>
      <c r="B50" s="25" t="n">
        <v>12</v>
      </c>
      <c r="C50" s="38" t="n">
        <v>4</v>
      </c>
      <c r="D50" s="25" t="n">
        <v>12.2</v>
      </c>
      <c r="E50" s="27" t="n">
        <f aca="false">B50/1893223*100000</f>
        <v>0.633839753689872</v>
      </c>
      <c r="F50" s="27" t="n">
        <f aca="false">C50/1907675*100000</f>
        <v>0.209679321687394</v>
      </c>
      <c r="G50" s="10" t="s">
        <v>14</v>
      </c>
      <c r="H50" s="34"/>
      <c r="I50" s="1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3</v>
      </c>
      <c r="D51" s="25" t="n">
        <v>7.6</v>
      </c>
      <c r="E51" s="27" t="n">
        <f aca="false">B51/1893223*100000</f>
        <v>0</v>
      </c>
      <c r="F51" s="27" t="n">
        <f aca="false">C51/1907675*100000</f>
        <v>0.157259491265546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27" t="n">
        <f aca="false">B52/1893223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27" t="n">
        <f aca="false">B53/1893223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6</v>
      </c>
      <c r="C54" s="26" t="n">
        <v>1</v>
      </c>
      <c r="D54" s="25" t="n">
        <v>1</v>
      </c>
      <c r="E54" s="27" t="n">
        <f aca="false">B54/1893223*100000</f>
        <v>0.316919876844936</v>
      </c>
      <c r="F54" s="27" t="n">
        <f aca="false">C54/1907675*100000</f>
        <v>0.0524198304218486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1</v>
      </c>
      <c r="E55" s="27" t="n">
        <f aca="false">B55/1893223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1</v>
      </c>
      <c r="C56" s="26" t="n">
        <v>4</v>
      </c>
      <c r="D56" s="25" t="n">
        <v>1.8</v>
      </c>
      <c r="E56" s="27" t="n">
        <f aca="false">B56/1893223*100000</f>
        <v>0.052819979474156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193</v>
      </c>
      <c r="C57" s="26" t="n">
        <v>451</v>
      </c>
      <c r="D57" s="25" t="n">
        <v>1267.8</v>
      </c>
      <c r="E57" s="27" t="n">
        <f aca="false">B57/1893223*100000</f>
        <v>10.1942560385121</v>
      </c>
      <c r="F57" s="27" t="n">
        <f aca="false">C57/1907675*100000</f>
        <v>23.6413435202537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1557</v>
      </c>
      <c r="C58" s="26" t="n">
        <v>647</v>
      </c>
      <c r="D58" s="25" t="n">
        <v>2329</v>
      </c>
      <c r="E58" s="27" t="n">
        <f aca="false">B58/1893223*100000</f>
        <v>82.2407080412609</v>
      </c>
      <c r="F58" s="27" t="n">
        <f aca="false">C58/1907675*100000</f>
        <v>33.915630282936</v>
      </c>
      <c r="H58" s="34"/>
    </row>
    <row r="59" s="10" customFormat="true" ht="15" hidden="false" customHeight="false" outlineLevel="0" collapsed="false">
      <c r="A59" s="35" t="s">
        <v>58</v>
      </c>
      <c r="B59" s="25" t="n">
        <v>247</v>
      </c>
      <c r="C59" s="26" t="n">
        <v>248</v>
      </c>
      <c r="D59" s="25" t="n">
        <v>1165.8</v>
      </c>
      <c r="E59" s="27" t="n">
        <f aca="false">B59/1893223*100000</f>
        <v>13.0465349301165</v>
      </c>
      <c r="F59" s="27" t="n">
        <f aca="false">C59/1907675*100000</f>
        <v>13.0001179446184</v>
      </c>
      <c r="H59" s="34"/>
    </row>
    <row r="60" s="10" customFormat="true" ht="15" hidden="false" customHeight="false" outlineLevel="0" collapsed="false">
      <c r="A60" s="35" t="s">
        <v>59</v>
      </c>
      <c r="B60" s="25" t="n">
        <v>35</v>
      </c>
      <c r="C60" s="26" t="n">
        <v>37</v>
      </c>
      <c r="D60" s="25" t="n">
        <v>57</v>
      </c>
      <c r="E60" s="27" t="n">
        <f aca="false">B60/1893223*100000</f>
        <v>1.84869928159546</v>
      </c>
      <c r="F60" s="27" t="n">
        <f aca="false">C60/1907675*100000</f>
        <v>1.9395337256084</v>
      </c>
      <c r="H60" s="34"/>
    </row>
    <row r="61" s="10" customFormat="true" ht="15" hidden="false" customHeight="false" outlineLevel="0" collapsed="false">
      <c r="A61" s="35" t="s">
        <v>60</v>
      </c>
      <c r="B61" s="25" t="n">
        <v>13</v>
      </c>
      <c r="C61" s="26" t="n">
        <v>21</v>
      </c>
      <c r="D61" s="25" t="n">
        <v>39.2</v>
      </c>
      <c r="E61" s="27" t="n">
        <f aca="false">B61/1893223*100000</f>
        <v>0.686659733164028</v>
      </c>
      <c r="F61" s="27" t="n">
        <f aca="false">C61/1907675*100000</f>
        <v>1.10081643885882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12</v>
      </c>
      <c r="C62" s="26" t="n">
        <v>18</v>
      </c>
      <c r="D62" s="25" t="n">
        <v>40</v>
      </c>
      <c r="E62" s="27" t="n">
        <f aca="false">B62/1893223*100000</f>
        <v>0.633839753689872</v>
      </c>
      <c r="F62" s="27" t="n">
        <f aca="false">C62/1907675*100000</f>
        <v>0.943556947593275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11</v>
      </c>
      <c r="C63" s="26" t="n">
        <v>26</v>
      </c>
      <c r="D63" s="25" t="n">
        <v>48.2</v>
      </c>
      <c r="E63" s="27" t="n">
        <f aca="false">B63/1893223*100000</f>
        <v>0.581019774215716</v>
      </c>
      <c r="F63" s="27" t="n">
        <f aca="false">C63/1907675*100000</f>
        <v>1.36291559096806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164</v>
      </c>
      <c r="C64" s="26" t="n">
        <v>206</v>
      </c>
      <c r="D64" s="25" t="n">
        <v>283.6</v>
      </c>
      <c r="E64" s="32" t="n">
        <f aca="false">B64/1893223*100000</f>
        <v>8.66247663376158</v>
      </c>
      <c r="F64" s="32" t="n">
        <f aca="false">C64/1907675*100000</f>
        <v>10.7984850669008</v>
      </c>
      <c r="H64" s="34"/>
    </row>
    <row r="65" s="10" customFormat="true" ht="15" hidden="false" customHeight="false" outlineLevel="0" collapsed="false">
      <c r="A65" s="35" t="s">
        <v>64</v>
      </c>
      <c r="B65" s="25" t="n">
        <v>826</v>
      </c>
      <c r="C65" s="26" t="n">
        <v>1086</v>
      </c>
      <c r="D65" s="25" t="n">
        <v>1381.4</v>
      </c>
      <c r="E65" s="27" t="n">
        <f aca="false">B65/1893223*100000</f>
        <v>43.6293030456528</v>
      </c>
      <c r="F65" s="27" t="n">
        <f aca="false">C65/1907675*100000</f>
        <v>56.9279358381276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1-12-29T08:40:50Z</dcterms:modified>
  <cp:revision>0</cp:revision>
  <dc:subject/>
  <dc:title/>
</cp:coreProperties>
</file>