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1" sheetId="2" state="visible" r:id="rId3"/>
  </sheets>
  <definedNames>
    <definedName function="false" hidden="false" localSheetId="0" name="Excel_BuiltIn__FilterDatabase" vbProcedure="false">'2022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26(1787)</t>
  </si>
  <si>
    <t xml:space="preserve">2022. gada 31. maijā</t>
  </si>
  <si>
    <t xml:space="preserve">Infekcijas slimības Latvijā 2022.gada</t>
  </si>
  <si>
    <t xml:space="preserve">           janvārī - aprīlī</t>
  </si>
  <si>
    <t xml:space="preserve">1.tabula</t>
  </si>
  <si>
    <t xml:space="preserve">Gadījumu skaits</t>
  </si>
  <si>
    <t xml:space="preserve">Gadījumu skaits 
uz 100 000 iedzīvotājiem</t>
  </si>
  <si>
    <t xml:space="preserve">2022.g. </t>
  </si>
  <si>
    <t xml:space="preserve"> 2021g. </t>
  </si>
  <si>
    <t xml:space="preserve">vidēji   2017. -2021.g.</t>
  </si>
  <si>
    <t xml:space="preserve">2022.g. *</t>
  </si>
  <si>
    <t xml:space="preserve">2021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/>
      <c r="B13" s="18" t="s">
        <v>6</v>
      </c>
      <c r="C13" s="18"/>
      <c r="D13" s="18"/>
      <c r="E13" s="19" t="s">
        <v>7</v>
      </c>
      <c r="F13" s="19"/>
    </row>
    <row r="14" customFormat="false" ht="46.5" hidden="false" customHeight="true" outlineLevel="0" collapsed="false">
      <c r="A14" s="20"/>
      <c r="B14" s="21" t="s">
        <v>8</v>
      </c>
      <c r="C14" s="22" t="s">
        <v>9</v>
      </c>
      <c r="D14" s="23" t="s">
        <v>10</v>
      </c>
      <c r="E14" s="21" t="s">
        <v>11</v>
      </c>
      <c r="F14" s="22" t="s">
        <v>12</v>
      </c>
    </row>
    <row r="15" customFormat="false" ht="15" hidden="false" customHeight="false" outlineLevel="0" collapsed="false">
      <c r="A15" s="24" t="s">
        <v>13</v>
      </c>
      <c r="B15" s="25" t="n">
        <v>0</v>
      </c>
      <c r="C15" s="26" t="n">
        <v>0</v>
      </c>
      <c r="D15" s="25" t="n">
        <v>0</v>
      </c>
      <c r="E15" s="27" t="n">
        <f aca="false">B15/1893223*100000</f>
        <v>0</v>
      </c>
      <c r="F15" s="27" t="n">
        <f aca="false">C15/1893223*100000</f>
        <v>0</v>
      </c>
      <c r="G15" s="1" t="s">
        <v>14</v>
      </c>
      <c r="H15" s="28"/>
    </row>
    <row r="16" customFormat="false" ht="15.75" hidden="false" customHeight="true" outlineLevel="0" collapsed="false">
      <c r="A16" s="29" t="s">
        <v>15</v>
      </c>
      <c r="B16" s="25" t="n">
        <v>0</v>
      </c>
      <c r="C16" s="26" t="n">
        <v>0</v>
      </c>
      <c r="D16" s="25" t="n">
        <v>1</v>
      </c>
      <c r="E16" s="27" t="n">
        <f aca="false">B16/1893223*100000</f>
        <v>0</v>
      </c>
      <c r="F16" s="27" t="n">
        <f aca="false">C16/1893223*100000</f>
        <v>0</v>
      </c>
      <c r="G16" s="30" t="s">
        <v>14</v>
      </c>
      <c r="H16" s="28"/>
    </row>
    <row r="17" customFormat="false" ht="15" hidden="false" customHeight="true" outlineLevel="0" collapsed="false">
      <c r="A17" s="31" t="s">
        <v>16</v>
      </c>
      <c r="B17" s="25" t="n">
        <v>72</v>
      </c>
      <c r="C17" s="32" t="n">
        <v>78</v>
      </c>
      <c r="D17" s="25" t="n">
        <v>106.4</v>
      </c>
      <c r="E17" s="27" t="n">
        <f aca="false">B17/1893223*100000</f>
        <v>3.80303852213923</v>
      </c>
      <c r="F17" s="27" t="n">
        <f aca="false">C17/1893223*100000</f>
        <v>4.11995839898417</v>
      </c>
      <c r="G17" s="30"/>
      <c r="H17" s="28"/>
    </row>
    <row r="18" customFormat="false" ht="15" hidden="false" customHeight="true" outlineLevel="0" collapsed="false">
      <c r="A18" s="33" t="s">
        <v>17</v>
      </c>
      <c r="B18" s="25" t="n">
        <v>0</v>
      </c>
      <c r="C18" s="32" t="n">
        <v>0</v>
      </c>
      <c r="D18" s="25" t="n">
        <v>3.2</v>
      </c>
      <c r="E18" s="27" t="n">
        <f aca="false">B18/1893223*100000</f>
        <v>0</v>
      </c>
      <c r="F18" s="27" t="n">
        <f aca="false">C18/1893223*100000</f>
        <v>0</v>
      </c>
      <c r="G18" s="1" t="s">
        <v>14</v>
      </c>
      <c r="H18" s="28"/>
    </row>
    <row r="19" customFormat="false" ht="15" hidden="false" customHeight="false" outlineLevel="0" collapsed="false">
      <c r="A19" s="33" t="s">
        <v>18</v>
      </c>
      <c r="B19" s="25" t="n">
        <v>0</v>
      </c>
      <c r="C19" s="32" t="n">
        <v>0</v>
      </c>
      <c r="D19" s="25" t="n">
        <v>1</v>
      </c>
      <c r="E19" s="27" t="n">
        <f aca="false">B19/1893223*100000</f>
        <v>0</v>
      </c>
      <c r="F19" s="27" t="n">
        <f aca="false">C19/1893223*100000</f>
        <v>0</v>
      </c>
      <c r="G19" s="34" t="s">
        <v>14</v>
      </c>
      <c r="H19" s="28"/>
    </row>
    <row r="20" customFormat="false" ht="15" hidden="false" customHeight="false" outlineLevel="0" collapsed="false">
      <c r="A20" s="33" t="s">
        <v>19</v>
      </c>
      <c r="B20" s="25" t="n">
        <v>0</v>
      </c>
      <c r="C20" s="32" t="n">
        <v>0</v>
      </c>
      <c r="D20" s="25" t="n">
        <v>1</v>
      </c>
      <c r="E20" s="27" t="n">
        <f aca="false">B20/1893223*100000</f>
        <v>0</v>
      </c>
      <c r="F20" s="27" t="n">
        <f aca="false">C20/1893223*100000</f>
        <v>0</v>
      </c>
      <c r="G20" s="34" t="s">
        <v>14</v>
      </c>
      <c r="H20" s="28"/>
    </row>
    <row r="21" customFormat="false" ht="15" hidden="false" customHeight="false" outlineLevel="0" collapsed="false">
      <c r="A21" s="33" t="s">
        <v>20</v>
      </c>
      <c r="B21" s="25" t="n">
        <v>2</v>
      </c>
      <c r="C21" s="32" t="n">
        <v>1</v>
      </c>
      <c r="D21" s="25" t="n">
        <v>2.4</v>
      </c>
      <c r="E21" s="27" t="n">
        <f aca="false">B21/1893223*100000</f>
        <v>0.105639958948312</v>
      </c>
      <c r="F21" s="27" t="n">
        <f aca="false">C21/1893223*100000</f>
        <v>0.052819979474156</v>
      </c>
      <c r="G21" s="34" t="s">
        <v>14</v>
      </c>
      <c r="H21" s="28"/>
    </row>
    <row r="22" customFormat="false" ht="15" hidden="false" customHeight="false" outlineLevel="0" collapsed="false">
      <c r="A22" s="33" t="s">
        <v>21</v>
      </c>
      <c r="B22" s="25" t="n">
        <v>2</v>
      </c>
      <c r="C22" s="32" t="n">
        <v>0</v>
      </c>
      <c r="D22" s="25" t="n">
        <v>1.8</v>
      </c>
      <c r="E22" s="27" t="n">
        <f aca="false">B22/1893223*100000</f>
        <v>0.105639958948312</v>
      </c>
      <c r="F22" s="27" t="n">
        <f aca="false">C22/1893223*100000</f>
        <v>0</v>
      </c>
      <c r="G22" s="34" t="s">
        <v>14</v>
      </c>
      <c r="H22" s="28"/>
    </row>
    <row r="23" customFormat="false" ht="15" hidden="false" customHeight="true" outlineLevel="0" collapsed="false">
      <c r="A23" s="33" t="s">
        <v>22</v>
      </c>
      <c r="B23" s="25" t="n">
        <v>18</v>
      </c>
      <c r="C23" s="32" t="n">
        <v>20</v>
      </c>
      <c r="D23" s="25" t="n">
        <v>5.8</v>
      </c>
      <c r="E23" s="27" t="n">
        <f aca="false">B23/1893223*100000</f>
        <v>0.950759630534808</v>
      </c>
      <c r="F23" s="27" t="n">
        <f aca="false">C23/1893223*100000</f>
        <v>1.05639958948312</v>
      </c>
      <c r="G23" s="1" t="s">
        <v>14</v>
      </c>
      <c r="H23" s="28"/>
    </row>
    <row r="24" customFormat="false" ht="15" hidden="false" customHeight="false" outlineLevel="0" collapsed="false">
      <c r="A24" s="33" t="s">
        <v>23</v>
      </c>
      <c r="B24" s="25" t="n">
        <v>0</v>
      </c>
      <c r="C24" s="32" t="n">
        <v>0</v>
      </c>
      <c r="D24" s="25" t="n">
        <v>1</v>
      </c>
      <c r="E24" s="27" t="n">
        <f aca="false">B24/1893223*100000</f>
        <v>0</v>
      </c>
      <c r="F24" s="27" t="n">
        <f aca="false">C24/1893223*100000</f>
        <v>0</v>
      </c>
      <c r="G24" s="1" t="s">
        <v>14</v>
      </c>
      <c r="H24" s="28"/>
    </row>
    <row r="25" customFormat="false" ht="15" hidden="false" customHeight="false" outlineLevel="0" collapsed="false">
      <c r="A25" s="33" t="s">
        <v>24</v>
      </c>
      <c r="B25" s="25" t="n">
        <v>3</v>
      </c>
      <c r="C25" s="32" t="n">
        <v>2</v>
      </c>
      <c r="D25" s="25" t="n">
        <v>104.6</v>
      </c>
      <c r="E25" s="27" t="n">
        <f aca="false">B25/1893223*100000</f>
        <v>0.158459938422468</v>
      </c>
      <c r="F25" s="27" t="n">
        <f aca="false">C25/1893223*100000</f>
        <v>0.105639958948312</v>
      </c>
      <c r="G25" s="13" t="s">
        <v>14</v>
      </c>
      <c r="H25" s="28"/>
    </row>
    <row r="26" customFormat="false" ht="15" hidden="false" customHeight="false" outlineLevel="0" collapsed="false">
      <c r="A26" s="33" t="s">
        <v>25</v>
      </c>
      <c r="B26" s="25" t="n">
        <v>47</v>
      </c>
      <c r="C26" s="32" t="n">
        <v>41</v>
      </c>
      <c r="D26" s="25" t="n">
        <v>46.4</v>
      </c>
      <c r="E26" s="27" t="n">
        <f aca="false">B26/1893223*100000</f>
        <v>2.48253903528533</v>
      </c>
      <c r="F26" s="27" t="n">
        <f aca="false">C26/1893223*100000</f>
        <v>2.1656191584404</v>
      </c>
      <c r="G26" s="1" t="s">
        <v>14</v>
      </c>
      <c r="H26" s="28"/>
    </row>
    <row r="27" customFormat="false" ht="15" hidden="false" customHeight="false" outlineLevel="0" collapsed="false">
      <c r="A27" s="33" t="s">
        <v>26</v>
      </c>
      <c r="B27" s="25" t="n">
        <v>2</v>
      </c>
      <c r="C27" s="32" t="n">
        <v>1</v>
      </c>
      <c r="D27" s="25" t="n">
        <v>1.4</v>
      </c>
      <c r="E27" s="27" t="n">
        <f aca="false">B27/1893223*100000</f>
        <v>0.105639958948312</v>
      </c>
      <c r="F27" s="27" t="n">
        <f aca="false">C27/1893223*100000</f>
        <v>0.052819979474156</v>
      </c>
      <c r="G27" s="1" t="s">
        <v>14</v>
      </c>
      <c r="H27" s="28"/>
    </row>
    <row r="28" customFormat="false" ht="30" hidden="false" customHeight="true" outlineLevel="0" collapsed="false">
      <c r="A28" s="33" t="s">
        <v>27</v>
      </c>
      <c r="B28" s="25" t="n">
        <v>379</v>
      </c>
      <c r="C28" s="35" t="n">
        <v>463</v>
      </c>
      <c r="D28" s="25" t="n">
        <v>419.2</v>
      </c>
      <c r="E28" s="27" t="n">
        <f aca="false">B28/1893223*100000</f>
        <v>20.0187722207051</v>
      </c>
      <c r="F28" s="27" t="n">
        <f aca="false">C28/1893223*100000</f>
        <v>24.4556504965342</v>
      </c>
      <c r="G28" s="36" t="s">
        <v>14</v>
      </c>
      <c r="H28" s="28"/>
    </row>
    <row r="29" customFormat="false" ht="15" hidden="false" customHeight="true" outlineLevel="0" collapsed="false">
      <c r="A29" s="33" t="s">
        <v>28</v>
      </c>
      <c r="B29" s="25" t="n">
        <v>1</v>
      </c>
      <c r="C29" s="32" t="n">
        <v>0</v>
      </c>
      <c r="D29" s="25" t="n">
        <v>1</v>
      </c>
      <c r="E29" s="27" t="n">
        <f aca="false">B29/1893223*100000</f>
        <v>0.052819979474156</v>
      </c>
      <c r="F29" s="27" t="n">
        <f aca="false">C29/1893223*100000</f>
        <v>0</v>
      </c>
      <c r="G29" s="1" t="s">
        <v>14</v>
      </c>
      <c r="H29" s="28"/>
    </row>
    <row r="30" customFormat="false" ht="15" hidden="false" customHeight="true" outlineLevel="0" collapsed="false">
      <c r="A30" s="33" t="s">
        <v>29</v>
      </c>
      <c r="B30" s="25" t="n">
        <v>3</v>
      </c>
      <c r="C30" s="32" t="n">
        <v>0</v>
      </c>
      <c r="D30" s="25" t="n">
        <v>2.4</v>
      </c>
      <c r="E30" s="27" t="n">
        <f aca="false">B30/1893223*100000</f>
        <v>0.158459938422468</v>
      </c>
      <c r="F30" s="27" t="n">
        <f aca="false">C30/1893223*100000</f>
        <v>0</v>
      </c>
      <c r="G30" s="1" t="s">
        <v>14</v>
      </c>
      <c r="H30" s="28"/>
    </row>
    <row r="31" customFormat="false" ht="15" hidden="false" customHeight="false" outlineLevel="0" collapsed="false">
      <c r="A31" s="33" t="s">
        <v>30</v>
      </c>
      <c r="B31" s="25" t="n">
        <v>17</v>
      </c>
      <c r="C31" s="32" t="n">
        <v>0</v>
      </c>
      <c r="D31" s="25" t="n">
        <v>22.2</v>
      </c>
      <c r="E31" s="27" t="n">
        <f aca="false">B31/1893223*100000</f>
        <v>0.897939651060652</v>
      </c>
      <c r="F31" s="27" t="n">
        <f aca="false">C31/1893223*100000</f>
        <v>0</v>
      </c>
      <c r="G31" s="1" t="s">
        <v>14</v>
      </c>
      <c r="H31" s="28"/>
    </row>
    <row r="32" customFormat="false" ht="15" hidden="false" customHeight="false" outlineLevel="0" collapsed="false">
      <c r="A32" s="33" t="s">
        <v>31</v>
      </c>
      <c r="B32" s="25" t="n">
        <v>23</v>
      </c>
      <c r="C32" s="32" t="n">
        <v>25</v>
      </c>
      <c r="D32" s="25" t="n">
        <v>18.2</v>
      </c>
      <c r="E32" s="27" t="n">
        <f aca="false">B32/1893223*100000</f>
        <v>1.21485952790559</v>
      </c>
      <c r="F32" s="27" t="n">
        <f aca="false">C32/1893223*100000</f>
        <v>1.3204994868539</v>
      </c>
      <c r="H32" s="28"/>
    </row>
    <row r="33" customFormat="false" ht="15" hidden="false" customHeight="false" outlineLevel="0" collapsed="false">
      <c r="A33" s="33" t="s">
        <v>32</v>
      </c>
      <c r="B33" s="25" t="n">
        <v>27</v>
      </c>
      <c r="C33" s="32" t="n">
        <v>42</v>
      </c>
      <c r="D33" s="25" t="n">
        <v>27.4</v>
      </c>
      <c r="E33" s="27" t="n">
        <f aca="false">B33/1893223*100000</f>
        <v>1.42613944580221</v>
      </c>
      <c r="F33" s="27" t="n">
        <f aca="false">C33/1893223*100000</f>
        <v>2.21843913791455</v>
      </c>
      <c r="H33" s="28"/>
    </row>
    <row r="34" customFormat="false" ht="15" hidden="false" customHeight="false" outlineLevel="0" collapsed="false">
      <c r="A34" s="33" t="s">
        <v>33</v>
      </c>
      <c r="B34" s="25" t="n">
        <v>0</v>
      </c>
      <c r="C34" s="32" t="n">
        <v>0</v>
      </c>
      <c r="D34" s="25" t="n">
        <v>1</v>
      </c>
      <c r="E34" s="27" t="n">
        <f aca="false">B34/1893223*100000</f>
        <v>0</v>
      </c>
      <c r="F34" s="27" t="n">
        <f aca="false">C34/1893223*100000</f>
        <v>0</v>
      </c>
      <c r="G34" s="1" t="s">
        <v>14</v>
      </c>
      <c r="H34" s="28"/>
    </row>
    <row r="35" customFormat="false" ht="15" hidden="false" customHeight="false" outlineLevel="0" collapsed="false">
      <c r="A35" s="33" t="s">
        <v>34</v>
      </c>
      <c r="B35" s="25" t="n">
        <v>30</v>
      </c>
      <c r="C35" s="32" t="n">
        <v>43</v>
      </c>
      <c r="D35" s="25" t="n">
        <v>40.4</v>
      </c>
      <c r="E35" s="27" t="n">
        <f aca="false">B35/1893223*100000</f>
        <v>1.58459938422468</v>
      </c>
      <c r="F35" s="27" t="n">
        <f aca="false">C35/1893223*100000</f>
        <v>2.27125911738871</v>
      </c>
      <c r="G35" s="1" t="s">
        <v>14</v>
      </c>
      <c r="H35" s="28"/>
    </row>
    <row r="36" customFormat="false" ht="15" hidden="false" customHeight="false" outlineLevel="0" collapsed="false">
      <c r="A36" s="33" t="s">
        <v>35</v>
      </c>
      <c r="B36" s="25" t="n">
        <v>11</v>
      </c>
      <c r="C36" s="32" t="n">
        <v>17</v>
      </c>
      <c r="D36" s="25" t="n">
        <v>13</v>
      </c>
      <c r="E36" s="27" t="n">
        <f aca="false">B36/1893223*100000</f>
        <v>0.581019774215716</v>
      </c>
      <c r="F36" s="27" t="n">
        <f aca="false">C36/1893223*100000</f>
        <v>0.897939651060652</v>
      </c>
      <c r="G36" s="1" t="s">
        <v>14</v>
      </c>
      <c r="H36" s="28"/>
    </row>
    <row r="37" customFormat="false" ht="15" hidden="false" customHeight="false" outlineLevel="0" collapsed="false">
      <c r="A37" s="33" t="s">
        <v>36</v>
      </c>
      <c r="B37" s="25" t="n">
        <v>0</v>
      </c>
      <c r="C37" s="32" t="n">
        <v>0</v>
      </c>
      <c r="D37" s="25" t="n">
        <v>0</v>
      </c>
      <c r="E37" s="27" t="n">
        <f aca="false">B37/1893223*100000</f>
        <v>0</v>
      </c>
      <c r="F37" s="27" t="n">
        <f aca="false">C37/1893223*100000</f>
        <v>0</v>
      </c>
      <c r="G37" s="1" t="s">
        <v>14</v>
      </c>
      <c r="H37" s="28"/>
    </row>
    <row r="38" customFormat="false" ht="15" hidden="false" customHeight="false" outlineLevel="0" collapsed="false">
      <c r="A38" s="33" t="s">
        <v>37</v>
      </c>
      <c r="B38" s="25" t="n">
        <v>0</v>
      </c>
      <c r="C38" s="32" t="n">
        <v>0</v>
      </c>
      <c r="D38" s="25" t="n">
        <v>1</v>
      </c>
      <c r="E38" s="27" t="n">
        <f aca="false">B38/1893223*100000</f>
        <v>0</v>
      </c>
      <c r="F38" s="27" t="n">
        <f aca="false">C38/1893223*100000</f>
        <v>0</v>
      </c>
      <c r="G38" s="1" t="s">
        <v>14</v>
      </c>
      <c r="H38" s="28"/>
    </row>
    <row r="39" customFormat="false" ht="15" hidden="false" customHeight="false" outlineLevel="0" collapsed="false">
      <c r="A39" s="33" t="s">
        <v>38</v>
      </c>
      <c r="B39" s="25" t="n">
        <v>1</v>
      </c>
      <c r="C39" s="32" t="n">
        <v>4</v>
      </c>
      <c r="D39" s="25" t="n">
        <v>3</v>
      </c>
      <c r="E39" s="27" t="n">
        <f aca="false">B39/1893223*100000</f>
        <v>0.052819979474156</v>
      </c>
      <c r="F39" s="27" t="n">
        <f aca="false">C39/1893223*100000</f>
        <v>0.211279917896624</v>
      </c>
      <c r="G39" s="1" t="s">
        <v>14</v>
      </c>
      <c r="H39" s="28"/>
    </row>
    <row r="40" customFormat="false" ht="15" hidden="false" customHeight="false" outlineLevel="0" collapsed="false">
      <c r="A40" s="33" t="s">
        <v>39</v>
      </c>
      <c r="B40" s="25" t="n">
        <v>0</v>
      </c>
      <c r="C40" s="32" t="n">
        <v>0</v>
      </c>
      <c r="D40" s="25" t="n">
        <v>1</v>
      </c>
      <c r="E40" s="27" t="n">
        <f aca="false">B40/1893223*100000</f>
        <v>0</v>
      </c>
      <c r="F40" s="27" t="n">
        <f aca="false">C40/1893223*100000</f>
        <v>0</v>
      </c>
      <c r="G40" s="1" t="s">
        <v>14</v>
      </c>
      <c r="H40" s="28"/>
    </row>
    <row r="41" customFormat="false" ht="15" hidden="false" customHeight="false" outlineLevel="0" collapsed="false">
      <c r="A41" s="33" t="s">
        <v>40</v>
      </c>
      <c r="B41" s="25" t="n">
        <v>0</v>
      </c>
      <c r="C41" s="32" t="n">
        <v>0</v>
      </c>
      <c r="D41" s="25" t="n">
        <v>3.2</v>
      </c>
      <c r="E41" s="27" t="n">
        <f aca="false">B41/1893223*100000</f>
        <v>0</v>
      </c>
      <c r="F41" s="27" t="n">
        <f aca="false">C41/1893223*100000</f>
        <v>0</v>
      </c>
      <c r="G41" s="1" t="s">
        <v>14</v>
      </c>
      <c r="H41" s="28"/>
    </row>
    <row r="42" customFormat="false" ht="15" hidden="false" customHeight="false" outlineLevel="0" collapsed="false">
      <c r="A42" s="33" t="s">
        <v>41</v>
      </c>
      <c r="B42" s="25" t="n">
        <v>0</v>
      </c>
      <c r="C42" s="32" t="n">
        <v>0</v>
      </c>
      <c r="D42" s="25" t="n">
        <v>1</v>
      </c>
      <c r="E42" s="27" t="n">
        <f aca="false">B42/1893223*100000</f>
        <v>0</v>
      </c>
      <c r="F42" s="27" t="n">
        <f aca="false">C42/1893223*100000</f>
        <v>0</v>
      </c>
      <c r="G42" s="1" t="s">
        <v>14</v>
      </c>
      <c r="H42" s="28"/>
    </row>
    <row r="43" customFormat="false" ht="15" hidden="false" customHeight="false" outlineLevel="0" collapsed="false">
      <c r="A43" s="33" t="s">
        <v>42</v>
      </c>
      <c r="B43" s="25" t="n">
        <v>3</v>
      </c>
      <c r="C43" s="32" t="n">
        <v>0</v>
      </c>
      <c r="D43" s="25" t="n">
        <v>1</v>
      </c>
      <c r="E43" s="27" t="n">
        <f aca="false">B43/1893223*100000</f>
        <v>0.158459938422468</v>
      </c>
      <c r="F43" s="27" t="n">
        <f aca="false">C43/1893223*100000</f>
        <v>0</v>
      </c>
      <c r="G43" s="1" t="s">
        <v>14</v>
      </c>
      <c r="H43" s="28"/>
    </row>
    <row r="44" customFormat="false" ht="15" hidden="false" customHeight="false" outlineLevel="0" collapsed="false">
      <c r="A44" s="33" t="s">
        <v>43</v>
      </c>
      <c r="B44" s="25" t="n">
        <v>0</v>
      </c>
      <c r="C44" s="32" t="n">
        <v>0</v>
      </c>
      <c r="D44" s="25" t="n">
        <v>1</v>
      </c>
      <c r="E44" s="27" t="n">
        <f aca="false">B44/1893223*100000</f>
        <v>0</v>
      </c>
      <c r="F44" s="27" t="n">
        <f aca="false">C44/1893223*100000</f>
        <v>0</v>
      </c>
      <c r="H44" s="28"/>
    </row>
    <row r="45" customFormat="false" ht="15" hidden="false" customHeight="false" outlineLevel="0" collapsed="false">
      <c r="A45" s="33" t="s">
        <v>44</v>
      </c>
      <c r="B45" s="25" t="n">
        <v>47</v>
      </c>
      <c r="C45" s="32" t="n">
        <v>41</v>
      </c>
      <c r="D45" s="25" t="n">
        <v>86</v>
      </c>
      <c r="E45" s="27" t="n">
        <f aca="false">B45/1893223*100000</f>
        <v>2.48253903528533</v>
      </c>
      <c r="F45" s="27" t="n">
        <f aca="false">C45/1893223*100000</f>
        <v>2.1656191584404</v>
      </c>
      <c r="G45" s="1" t="s">
        <v>14</v>
      </c>
      <c r="H45" s="28"/>
    </row>
    <row r="46" customFormat="false" ht="15" hidden="false" customHeight="false" outlineLevel="0" collapsed="false">
      <c r="A46" s="37" t="s">
        <v>45</v>
      </c>
      <c r="B46" s="25" t="n">
        <v>18</v>
      </c>
      <c r="C46" s="32" t="n">
        <v>23</v>
      </c>
      <c r="D46" s="25" t="n">
        <v>32</v>
      </c>
      <c r="E46" s="27" t="n">
        <f aca="false">B46/1893223*100000</f>
        <v>0.950759630534808</v>
      </c>
      <c r="F46" s="27" t="n">
        <f aca="false">C46/1893223*100000</f>
        <v>1.21485952790559</v>
      </c>
      <c r="H46" s="28"/>
    </row>
    <row r="47" customFormat="false" ht="15" hidden="false" customHeight="false" outlineLevel="0" collapsed="false">
      <c r="A47" s="37" t="s">
        <v>46</v>
      </c>
      <c r="B47" s="25" t="n">
        <v>11</v>
      </c>
      <c r="C47" s="32" t="n">
        <v>8</v>
      </c>
      <c r="D47" s="25" t="n">
        <v>38</v>
      </c>
      <c r="E47" s="27" t="n">
        <f aca="false">B47/1893223*100000</f>
        <v>0.581019774215716</v>
      </c>
      <c r="F47" s="27" t="n">
        <f aca="false">C47/1893223*100000</f>
        <v>0.422559835793248</v>
      </c>
      <c r="H47" s="28"/>
    </row>
    <row r="48" customFormat="false" ht="15" hidden="false" customHeight="false" outlineLevel="0" collapsed="false">
      <c r="A48" s="33" t="s">
        <v>47</v>
      </c>
      <c r="B48" s="25" t="n">
        <v>16</v>
      </c>
      <c r="C48" s="32" t="n">
        <v>14</v>
      </c>
      <c r="D48" s="25" t="n">
        <v>32.8</v>
      </c>
      <c r="E48" s="27" t="n">
        <f aca="false">B48/1893223*100000</f>
        <v>0.845119671586496</v>
      </c>
      <c r="F48" s="27" t="n">
        <f aca="false">C48/1893223*100000</f>
        <v>0.739479712638184</v>
      </c>
      <c r="G48" s="1" t="s">
        <v>14</v>
      </c>
      <c r="H48" s="28"/>
    </row>
    <row r="49" customFormat="false" ht="15" hidden="false" customHeight="false" outlineLevel="0" collapsed="false">
      <c r="A49" s="33" t="s">
        <v>48</v>
      </c>
      <c r="B49" s="25" t="n">
        <v>0</v>
      </c>
      <c r="C49" s="32" t="n">
        <v>0</v>
      </c>
      <c r="D49" s="25" t="n">
        <v>0</v>
      </c>
      <c r="E49" s="27" t="n">
        <f aca="false">B49/1893223*100000</f>
        <v>0</v>
      </c>
      <c r="F49" s="27" t="n">
        <f aca="false">C49/1893223*100000</f>
        <v>0</v>
      </c>
      <c r="G49" s="1" t="s">
        <v>14</v>
      </c>
      <c r="H49" s="28"/>
    </row>
    <row r="50" customFormat="false" ht="30" hidden="false" customHeight="true" outlineLevel="0" collapsed="false">
      <c r="A50" s="38" t="s">
        <v>49</v>
      </c>
      <c r="B50" s="25" t="n">
        <v>9</v>
      </c>
      <c r="C50" s="35" t="n">
        <v>2</v>
      </c>
      <c r="D50" s="25" t="n">
        <v>1.2</v>
      </c>
      <c r="E50" s="27" t="n">
        <f aca="false">B50/1893223*100000</f>
        <v>0.475379815267404</v>
      </c>
      <c r="F50" s="27" t="n">
        <f aca="false">C50/1893223*100000</f>
        <v>0.105639958948312</v>
      </c>
      <c r="G50" s="1" t="s">
        <v>14</v>
      </c>
      <c r="H50" s="28"/>
    </row>
    <row r="51" customFormat="false" ht="15" hidden="false" customHeight="false" outlineLevel="0" collapsed="false">
      <c r="A51" s="33" t="s">
        <v>50</v>
      </c>
      <c r="B51" s="25" t="n">
        <v>1</v>
      </c>
      <c r="C51" s="32" t="n">
        <v>0</v>
      </c>
      <c r="D51" s="25" t="n">
        <v>3.8</v>
      </c>
      <c r="E51" s="27" t="n">
        <f aca="false">B51/1893223*100000</f>
        <v>0.052819979474156</v>
      </c>
      <c r="F51" s="27" t="n">
        <f aca="false">C51/1893223*100000</f>
        <v>0</v>
      </c>
      <c r="G51" s="1" t="s">
        <v>14</v>
      </c>
      <c r="H51" s="28"/>
    </row>
    <row r="52" customFormat="false" ht="15" hidden="false" customHeight="false" outlineLevel="0" collapsed="false">
      <c r="A52" s="33" t="s">
        <v>51</v>
      </c>
      <c r="B52" s="25" t="n">
        <v>0</v>
      </c>
      <c r="C52" s="32" t="n">
        <v>0</v>
      </c>
      <c r="D52" s="25" t="n">
        <v>0</v>
      </c>
      <c r="E52" s="27" t="n">
        <f aca="false">B52/1893223*100000</f>
        <v>0</v>
      </c>
      <c r="F52" s="27" t="n">
        <f aca="false">C52/1893223*100000</f>
        <v>0</v>
      </c>
      <c r="G52" s="1" t="s">
        <v>14</v>
      </c>
      <c r="H52" s="28"/>
    </row>
    <row r="53" customFormat="false" ht="15" hidden="false" customHeight="false" outlineLevel="0" collapsed="false">
      <c r="A53" s="33" t="s">
        <v>52</v>
      </c>
      <c r="B53" s="25" t="n">
        <v>0</v>
      </c>
      <c r="C53" s="32" t="n">
        <v>0</v>
      </c>
      <c r="D53" s="25" t="n">
        <v>0</v>
      </c>
      <c r="E53" s="27" t="n">
        <f aca="false">B53/1893223*100000</f>
        <v>0</v>
      </c>
      <c r="F53" s="27" t="n">
        <f aca="false">C53/1893223*100000</f>
        <v>0</v>
      </c>
      <c r="G53" s="1" t="s">
        <v>14</v>
      </c>
      <c r="H53" s="28"/>
    </row>
    <row r="54" customFormat="false" ht="15" hidden="false" customHeight="false" outlineLevel="0" collapsed="false">
      <c r="A54" s="33" t="s">
        <v>53</v>
      </c>
      <c r="B54" s="25" t="n">
        <v>2</v>
      </c>
      <c r="C54" s="32" t="n">
        <v>1</v>
      </c>
      <c r="D54" s="25" t="n">
        <v>1</v>
      </c>
      <c r="E54" s="27" t="n">
        <f aca="false">B54/1893223*100000</f>
        <v>0.105639958948312</v>
      </c>
      <c r="F54" s="27" t="n">
        <f aca="false">C54/1893223*100000</f>
        <v>0.052819979474156</v>
      </c>
      <c r="G54" s="1" t="s">
        <v>14</v>
      </c>
      <c r="H54" s="28"/>
    </row>
    <row r="55" customFormat="false" ht="15" hidden="false" customHeight="false" outlineLevel="0" collapsed="false">
      <c r="A55" s="33" t="s">
        <v>54</v>
      </c>
      <c r="B55" s="25" t="n">
        <v>0</v>
      </c>
      <c r="C55" s="32" t="n">
        <v>0</v>
      </c>
      <c r="D55" s="25" t="n">
        <v>1</v>
      </c>
      <c r="E55" s="27" t="n">
        <f aca="false">B55/1893223*100000</f>
        <v>0</v>
      </c>
      <c r="F55" s="27" t="n">
        <f aca="false">C55/1893223*100000</f>
        <v>0</v>
      </c>
      <c r="G55" s="1" t="s">
        <v>14</v>
      </c>
      <c r="H55" s="28"/>
    </row>
    <row r="56" customFormat="false" ht="15" hidden="false" customHeight="false" outlineLevel="0" collapsed="false">
      <c r="A56" s="33" t="s">
        <v>55</v>
      </c>
      <c r="B56" s="25" t="n">
        <v>0</v>
      </c>
      <c r="C56" s="32" t="n">
        <v>0</v>
      </c>
      <c r="D56" s="25" t="n">
        <v>1</v>
      </c>
      <c r="E56" s="27" t="n">
        <f aca="false">B56/1893223*100000</f>
        <v>0</v>
      </c>
      <c r="F56" s="27" t="n">
        <f aca="false">C56/1893223*100000</f>
        <v>0</v>
      </c>
      <c r="G56" s="1" t="s">
        <v>14</v>
      </c>
      <c r="H56" s="28"/>
    </row>
    <row r="57" customFormat="false" ht="15" hidden="false" customHeight="false" outlineLevel="0" collapsed="false">
      <c r="A57" s="33" t="s">
        <v>56</v>
      </c>
      <c r="B57" s="25" t="n">
        <v>54</v>
      </c>
      <c r="C57" s="32" t="n">
        <v>100</v>
      </c>
      <c r="D57" s="25" t="n">
        <v>587.4</v>
      </c>
      <c r="E57" s="27" t="n">
        <f aca="false">B57/1893223*100000</f>
        <v>2.85227889160442</v>
      </c>
      <c r="F57" s="27" t="n">
        <f aca="false">C57/1893223*100000</f>
        <v>5.2819979474156</v>
      </c>
      <c r="G57" s="1" t="s">
        <v>14</v>
      </c>
      <c r="H57" s="28"/>
    </row>
    <row r="58" customFormat="false" ht="15" hidden="false" customHeight="false" outlineLevel="0" collapsed="false">
      <c r="A58" s="33" t="s">
        <v>57</v>
      </c>
      <c r="B58" s="25" t="n">
        <v>1030</v>
      </c>
      <c r="C58" s="32" t="n">
        <v>356</v>
      </c>
      <c r="D58" s="25" t="n">
        <v>841</v>
      </c>
      <c r="E58" s="27" t="n">
        <f aca="false">B58/1893223*100000</f>
        <v>54.4045788583807</v>
      </c>
      <c r="F58" s="27" t="n">
        <f aca="false">C58/1893223*100000</f>
        <v>18.8039126927995</v>
      </c>
      <c r="H58" s="28"/>
    </row>
    <row r="59" customFormat="false" ht="15" hidden="false" customHeight="false" outlineLevel="0" collapsed="false">
      <c r="A59" s="33" t="s">
        <v>58</v>
      </c>
      <c r="B59" s="25" t="n">
        <v>176</v>
      </c>
      <c r="C59" s="32" t="n">
        <v>78</v>
      </c>
      <c r="D59" s="25" t="n">
        <v>334.8</v>
      </c>
      <c r="E59" s="27" t="n">
        <f aca="false">B59/1893223*100000</f>
        <v>9.29631638745145</v>
      </c>
      <c r="F59" s="27" t="n">
        <f aca="false">C59/1893223*100000</f>
        <v>4.11995839898417</v>
      </c>
      <c r="H59" s="28"/>
    </row>
    <row r="60" customFormat="false" ht="15" hidden="false" customHeight="false" outlineLevel="0" collapsed="false">
      <c r="A60" s="33" t="s">
        <v>59</v>
      </c>
      <c r="B60" s="25" t="n">
        <v>10</v>
      </c>
      <c r="C60" s="32" t="n">
        <v>3</v>
      </c>
      <c r="D60" s="25" t="n">
        <v>18.6</v>
      </c>
      <c r="E60" s="27" t="n">
        <f aca="false">B60/1893223*100000</f>
        <v>0.52819979474156</v>
      </c>
      <c r="F60" s="27" t="n">
        <f aca="false">C60/1893223*100000</f>
        <v>0.158459938422468</v>
      </c>
      <c r="H60" s="28"/>
    </row>
    <row r="61" customFormat="false" ht="15" hidden="false" customHeight="false" outlineLevel="0" collapsed="false">
      <c r="A61" s="33" t="s">
        <v>60</v>
      </c>
      <c r="B61" s="25" t="n">
        <v>2</v>
      </c>
      <c r="C61" s="32" t="n">
        <v>6</v>
      </c>
      <c r="D61" s="25" t="n">
        <v>12.4</v>
      </c>
      <c r="E61" s="27" t="n">
        <f aca="false">B61/1893223*100000</f>
        <v>0.105639958948312</v>
      </c>
      <c r="F61" s="27" t="n">
        <f aca="false">C61/1893223*100000</f>
        <v>0.316919876844936</v>
      </c>
      <c r="G61" s="1" t="s">
        <v>14</v>
      </c>
      <c r="H61" s="28"/>
    </row>
    <row r="62" customFormat="false" ht="15" hidden="false" customHeight="false" outlineLevel="0" collapsed="false">
      <c r="A62" s="33" t="s">
        <v>61</v>
      </c>
      <c r="B62" s="25" t="n">
        <v>4</v>
      </c>
      <c r="C62" s="32" t="n">
        <v>2</v>
      </c>
      <c r="D62" s="25" t="n">
        <v>10</v>
      </c>
      <c r="E62" s="27" t="n">
        <f aca="false">B62/1893223*100000</f>
        <v>0.211279917896624</v>
      </c>
      <c r="F62" s="27" t="n">
        <f aca="false">C62/1893223*100000</f>
        <v>0.105639958948312</v>
      </c>
      <c r="G62" s="1" t="s">
        <v>14</v>
      </c>
      <c r="H62" s="28"/>
    </row>
    <row r="63" customFormat="false" ht="15" hidden="false" customHeight="false" outlineLevel="0" collapsed="false">
      <c r="A63" s="33" t="s">
        <v>62</v>
      </c>
      <c r="B63" s="25" t="n">
        <v>5</v>
      </c>
      <c r="C63" s="32" t="n">
        <v>2</v>
      </c>
      <c r="D63" s="25" t="n">
        <v>15.6</v>
      </c>
      <c r="E63" s="27" t="n">
        <f aca="false">B63/1893223*100000</f>
        <v>0.26409989737078</v>
      </c>
      <c r="F63" s="27" t="n">
        <f aca="false">C63/1893223*100000</f>
        <v>0.105639958948312</v>
      </c>
      <c r="G63" s="1" t="s">
        <v>14</v>
      </c>
      <c r="H63" s="28"/>
    </row>
    <row r="64" customFormat="false" ht="15" hidden="false" customHeight="false" outlineLevel="0" collapsed="false">
      <c r="A64" s="33" t="s">
        <v>63</v>
      </c>
      <c r="B64" s="25" t="n">
        <v>94</v>
      </c>
      <c r="C64" s="32" t="n">
        <v>51</v>
      </c>
      <c r="D64" s="25" t="n">
        <v>90.8</v>
      </c>
      <c r="E64" s="27" t="n">
        <f aca="false">B64/1893223*100000</f>
        <v>4.96507807057066</v>
      </c>
      <c r="F64" s="27" t="n">
        <f aca="false">C64/1893223*100000</f>
        <v>2.69381895318196</v>
      </c>
      <c r="H64" s="28"/>
    </row>
    <row r="65" s="10" customFormat="true" ht="15" hidden="false" customHeight="false" outlineLevel="0" collapsed="false">
      <c r="A65" s="39" t="s">
        <v>64</v>
      </c>
      <c r="B65" s="25" t="n">
        <v>295</v>
      </c>
      <c r="C65" s="26" t="n">
        <v>230</v>
      </c>
      <c r="D65" s="25" t="n">
        <v>436.8</v>
      </c>
      <c r="E65" s="27" t="n">
        <f aca="false">B65/1893223*100000</f>
        <v>15.581893944876</v>
      </c>
      <c r="F65" s="27" t="n">
        <f aca="false">C65/1893223*100000</f>
        <v>12.1485952790559</v>
      </c>
      <c r="G65" s="10" t="s">
        <v>14</v>
      </c>
      <c r="H65" s="40"/>
    </row>
    <row r="66" customFormat="false" ht="15" hidden="false" customHeight="false" outlineLevel="0" collapsed="false">
      <c r="A66" s="1" t="s">
        <v>65</v>
      </c>
      <c r="B66" s="41"/>
      <c r="D66" s="41"/>
    </row>
    <row r="67" customFormat="false" ht="15" hidden="false" customHeight="false" outlineLevel="0" collapsed="false">
      <c r="B67" s="41"/>
      <c r="D67" s="41"/>
    </row>
    <row r="68" customFormat="false" ht="12.75" hidden="false" customHeight="false" outlineLevel="0" collapsed="false">
      <c r="A68" s="42" t="s">
        <v>66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2.75" hidden="false" customHeight="false" outlineLevel="0" collapsed="false">
      <c r="A69" s="1" t="s">
        <v>67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A70" s="1" t="s">
        <v>68</v>
      </c>
      <c r="B70" s="42"/>
      <c r="C70" s="42"/>
      <c r="D70" s="42"/>
      <c r="E70" s="42"/>
      <c r="F70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1-11-24T08:29:22Z</cp:lastPrinted>
  <dcterms:modified xsi:type="dcterms:W3CDTF">2022-05-31T10:21:43Z</dcterms:modified>
  <cp:revision>0</cp:revision>
  <dc:subject/>
  <dc:title/>
</cp:coreProperties>
</file>