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1" sheetId="2" state="visible" r:id="rId3"/>
  </sheets>
  <definedNames>
    <definedName function="false" hidden="false" localSheetId="0" name="Excel_BuiltIn__FilterDatabase" vbProcedure="false">'2021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1(1792)</t>
  </si>
  <si>
    <t xml:space="preserve">2022. gada 17.jūnijā</t>
  </si>
  <si>
    <t xml:space="preserve">Infekcijas slimības Pierīgas reģionā 2021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1.g. </t>
  </si>
  <si>
    <t xml:space="preserve">2020.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4" t="n">
        <v>0</v>
      </c>
      <c r="D15" s="23" t="n">
        <v>0</v>
      </c>
      <c r="E15" s="25" t="n">
        <f aca="false">B15/378982*100000</f>
        <v>0</v>
      </c>
      <c r="F15" s="25" t="n">
        <f aca="false">C15/370589*100000</f>
        <v>0</v>
      </c>
      <c r="G15" s="1" t="s">
        <v>13</v>
      </c>
      <c r="H15" s="26"/>
      <c r="I15" s="27"/>
    </row>
    <row r="16" customFormat="false" ht="15" hidden="false" customHeight="false" outlineLevel="0" collapsed="false">
      <c r="A16" s="28" t="s">
        <v>14</v>
      </c>
      <c r="B16" s="23" t="n">
        <v>0</v>
      </c>
      <c r="C16" s="24" t="n">
        <v>0</v>
      </c>
      <c r="D16" s="23" t="n">
        <v>0</v>
      </c>
      <c r="E16" s="25" t="n">
        <f aca="false">B16/378982*100000</f>
        <v>0</v>
      </c>
      <c r="F16" s="25" t="n">
        <f aca="false">C16/370589*100000</f>
        <v>0</v>
      </c>
      <c r="G16" s="29" t="s">
        <v>13</v>
      </c>
      <c r="H16" s="26"/>
      <c r="I16" s="27"/>
    </row>
    <row r="17" s="33" customFormat="true" ht="15" hidden="false" customHeight="true" outlineLevel="0" collapsed="false">
      <c r="A17" s="30" t="s">
        <v>15</v>
      </c>
      <c r="B17" s="31" t="n">
        <v>32</v>
      </c>
      <c r="C17" s="32" t="n">
        <v>50</v>
      </c>
      <c r="D17" s="31" t="n">
        <v>53.8</v>
      </c>
      <c r="E17" s="25" t="n">
        <f aca="false">B17/378982*100000</f>
        <v>8.44367278657034</v>
      </c>
      <c r="F17" s="25" t="n">
        <f aca="false">C17/370589*100000</f>
        <v>13.492035651355</v>
      </c>
      <c r="G17" s="33" t="s">
        <v>13</v>
      </c>
      <c r="H17" s="34"/>
      <c r="I17" s="35"/>
    </row>
    <row r="18" s="33" customFormat="true" ht="13.5" hidden="false" customHeight="true" outlineLevel="0" collapsed="false">
      <c r="A18" s="30" t="s">
        <v>16</v>
      </c>
      <c r="B18" s="31" t="n">
        <v>0</v>
      </c>
      <c r="C18" s="32" t="n">
        <v>0</v>
      </c>
      <c r="D18" s="31" t="n">
        <v>3.8</v>
      </c>
      <c r="E18" s="25" t="n">
        <f aca="false">B18/378982*100000</f>
        <v>0</v>
      </c>
      <c r="F18" s="25" t="n">
        <f aca="false">C18/370589*100000</f>
        <v>0</v>
      </c>
      <c r="G18" s="33" t="s">
        <v>13</v>
      </c>
      <c r="H18" s="34"/>
      <c r="I18" s="35"/>
    </row>
    <row r="19" s="33" customFormat="true" ht="15" hidden="false" customHeight="false" outlineLevel="0" collapsed="false">
      <c r="A19" s="30" t="s">
        <v>17</v>
      </c>
      <c r="B19" s="31" t="n">
        <v>0</v>
      </c>
      <c r="C19" s="32" t="n">
        <v>0</v>
      </c>
      <c r="D19" s="31" t="n">
        <v>1</v>
      </c>
      <c r="E19" s="25" t="n">
        <f aca="false">B19/378982*100000</f>
        <v>0</v>
      </c>
      <c r="F19" s="25" t="n">
        <f aca="false">C19/370589*100000</f>
        <v>0</v>
      </c>
      <c r="G19" s="36" t="s">
        <v>13</v>
      </c>
      <c r="H19" s="34"/>
      <c r="I19" s="35"/>
    </row>
    <row r="20" s="33" customFormat="true" ht="15" hidden="false" customHeight="false" outlineLevel="0" collapsed="false">
      <c r="A20" s="30" t="s">
        <v>18</v>
      </c>
      <c r="B20" s="31" t="n">
        <v>0</v>
      </c>
      <c r="C20" s="32" t="n">
        <v>0</v>
      </c>
      <c r="D20" s="31" t="n">
        <v>0</v>
      </c>
      <c r="E20" s="25" t="n">
        <f aca="false">B20/378982*100000</f>
        <v>0</v>
      </c>
      <c r="F20" s="25" t="n">
        <f aca="false">C20/370589*100000</f>
        <v>0</v>
      </c>
      <c r="G20" s="36" t="s">
        <v>13</v>
      </c>
      <c r="H20" s="34"/>
      <c r="I20" s="35"/>
    </row>
    <row r="21" s="33" customFormat="true" ht="15" hidden="false" customHeight="false" outlineLevel="0" collapsed="false">
      <c r="A21" s="30" t="s">
        <v>19</v>
      </c>
      <c r="B21" s="31" t="n">
        <v>0</v>
      </c>
      <c r="C21" s="32" t="n">
        <v>2</v>
      </c>
      <c r="D21" s="31" t="n">
        <v>1.4</v>
      </c>
      <c r="E21" s="25" t="n">
        <f aca="false">B21/378982*100000</f>
        <v>0</v>
      </c>
      <c r="F21" s="25" t="n">
        <f aca="false">C21/370589*100000</f>
        <v>0.5396814260542</v>
      </c>
      <c r="G21" s="36" t="s">
        <v>13</v>
      </c>
      <c r="H21" s="34"/>
      <c r="I21" s="35"/>
    </row>
    <row r="22" s="33" customFormat="true" ht="15" hidden="false" customHeight="false" outlineLevel="0" collapsed="false">
      <c r="A22" s="30" t="s">
        <v>20</v>
      </c>
      <c r="B22" s="31" t="n">
        <v>0</v>
      </c>
      <c r="C22" s="32" t="n">
        <v>2</v>
      </c>
      <c r="D22" s="31" t="n">
        <v>1</v>
      </c>
      <c r="E22" s="25" t="n">
        <f aca="false">B22/378982*100000</f>
        <v>0</v>
      </c>
      <c r="F22" s="25" t="n">
        <f aca="false">C22/370589*100000</f>
        <v>0.5396814260542</v>
      </c>
      <c r="G22" s="36" t="s">
        <v>13</v>
      </c>
      <c r="H22" s="34"/>
      <c r="I22" s="35"/>
    </row>
    <row r="23" s="33" customFormat="true" ht="15" hidden="false" customHeight="true" outlineLevel="0" collapsed="false">
      <c r="A23" s="30" t="s">
        <v>21</v>
      </c>
      <c r="B23" s="31" t="n">
        <v>67</v>
      </c>
      <c r="C23" s="32" t="n">
        <v>54</v>
      </c>
      <c r="D23" s="31" t="n">
        <v>46.4</v>
      </c>
      <c r="E23" s="25" t="n">
        <f aca="false">B23/378982*100000</f>
        <v>17.6789398968816</v>
      </c>
      <c r="F23" s="25" t="n">
        <f aca="false">C23/370589*100000</f>
        <v>14.5713985034634</v>
      </c>
      <c r="G23" s="33" t="s">
        <v>13</v>
      </c>
      <c r="H23" s="34"/>
      <c r="I23" s="35"/>
    </row>
    <row r="24" s="33" customFormat="true" ht="15" hidden="false" customHeight="false" outlineLevel="0" collapsed="false">
      <c r="A24" s="30" t="s">
        <v>22</v>
      </c>
      <c r="B24" s="31" t="n">
        <v>3</v>
      </c>
      <c r="C24" s="32" t="n">
        <v>4</v>
      </c>
      <c r="D24" s="31" t="n">
        <v>9.2</v>
      </c>
      <c r="E24" s="25" t="n">
        <f aca="false">B24/378982*100000</f>
        <v>0.791594323740969</v>
      </c>
      <c r="F24" s="25" t="n">
        <f aca="false">C24/370589*100000</f>
        <v>1.0793628521084</v>
      </c>
      <c r="G24" s="33" t="s">
        <v>13</v>
      </c>
      <c r="H24" s="34"/>
      <c r="I24" s="35"/>
    </row>
    <row r="25" s="33" customFormat="true" ht="15" hidden="false" customHeight="false" outlineLevel="0" collapsed="false">
      <c r="A25" s="30" t="s">
        <v>23</v>
      </c>
      <c r="B25" s="31" t="n">
        <v>2</v>
      </c>
      <c r="C25" s="32" t="n">
        <v>61</v>
      </c>
      <c r="D25" s="31" t="n">
        <v>57.6</v>
      </c>
      <c r="E25" s="25" t="n">
        <f aca="false">B25/378982*100000</f>
        <v>0.527729549160646</v>
      </c>
      <c r="F25" s="25" t="n">
        <f aca="false">C25/370589*100000</f>
        <v>16.4602834946531</v>
      </c>
      <c r="G25" s="37" t="s">
        <v>13</v>
      </c>
      <c r="H25" s="34"/>
      <c r="I25" s="35"/>
    </row>
    <row r="26" s="33" customFormat="true" ht="15" hidden="false" customHeight="false" outlineLevel="0" collapsed="false">
      <c r="A26" s="30" t="s">
        <v>24</v>
      </c>
      <c r="B26" s="31" t="n">
        <v>15</v>
      </c>
      <c r="C26" s="32" t="n">
        <v>9</v>
      </c>
      <c r="D26" s="31" t="n">
        <v>24.4</v>
      </c>
      <c r="E26" s="25" t="n">
        <f aca="false">B26/378982*100000</f>
        <v>3.95797161870485</v>
      </c>
      <c r="F26" s="25" t="n">
        <f aca="false">C26/370589*100000</f>
        <v>2.4285664172439</v>
      </c>
      <c r="G26" s="33" t="s">
        <v>13</v>
      </c>
      <c r="H26" s="34"/>
      <c r="I26" s="35"/>
    </row>
    <row r="27" s="33" customFormat="true" ht="15" hidden="false" customHeight="false" outlineLevel="0" collapsed="false">
      <c r="A27" s="30" t="s">
        <v>25</v>
      </c>
      <c r="B27" s="31" t="n">
        <v>2</v>
      </c>
      <c r="C27" s="32" t="n">
        <v>0</v>
      </c>
      <c r="D27" s="31" t="n">
        <v>1.2</v>
      </c>
      <c r="E27" s="25" t="n">
        <f aca="false">B27/378982*100000</f>
        <v>0.527729549160646</v>
      </c>
      <c r="F27" s="25" t="n">
        <f aca="false">C27/370589*100000</f>
        <v>0</v>
      </c>
      <c r="G27" s="33" t="s">
        <v>13</v>
      </c>
      <c r="H27" s="34"/>
      <c r="I27" s="35"/>
    </row>
    <row r="28" s="33" customFormat="true" ht="30" hidden="false" customHeight="true" outlineLevel="0" collapsed="false">
      <c r="A28" s="30" t="s">
        <v>26</v>
      </c>
      <c r="B28" s="31" t="n">
        <v>230</v>
      </c>
      <c r="C28" s="32" t="n">
        <v>158</v>
      </c>
      <c r="D28" s="31" t="n">
        <v>220</v>
      </c>
      <c r="E28" s="25" t="n">
        <f aca="false">B28/378982*100000</f>
        <v>60.6888981534743</v>
      </c>
      <c r="F28" s="25" t="n">
        <f aca="false">C28/370589*100000</f>
        <v>42.6348326582818</v>
      </c>
      <c r="G28" s="38" t="s">
        <v>13</v>
      </c>
      <c r="H28" s="34"/>
      <c r="I28" s="35"/>
    </row>
    <row r="29" s="33" customFormat="true" ht="15" hidden="false" customHeight="true" outlineLevel="0" collapsed="false">
      <c r="A29" s="30" t="s">
        <v>27</v>
      </c>
      <c r="B29" s="31" t="n">
        <v>0</v>
      </c>
      <c r="C29" s="32" t="n">
        <v>1</v>
      </c>
      <c r="D29" s="31" t="n">
        <v>1</v>
      </c>
      <c r="E29" s="25" t="n">
        <f aca="false">B29/378982*100000</f>
        <v>0</v>
      </c>
      <c r="F29" s="25" t="n">
        <f aca="false">C29/370589*100000</f>
        <v>0.2698407130271</v>
      </c>
      <c r="G29" s="33" t="s">
        <v>13</v>
      </c>
      <c r="H29" s="34"/>
      <c r="I29" s="35"/>
    </row>
    <row r="30" s="33" customFormat="true" ht="15" hidden="false" customHeight="true" outlineLevel="0" collapsed="false">
      <c r="A30" s="30" t="s">
        <v>28</v>
      </c>
      <c r="B30" s="31" t="n">
        <v>1</v>
      </c>
      <c r="C30" s="32" t="n">
        <v>3</v>
      </c>
      <c r="D30" s="31" t="n">
        <v>1</v>
      </c>
      <c r="E30" s="25" t="n">
        <f aca="false">B30/378982*100000</f>
        <v>0.263864774580323</v>
      </c>
      <c r="F30" s="25" t="n">
        <f aca="false">C30/370589*100000</f>
        <v>0.8095221390813</v>
      </c>
      <c r="G30" s="33" t="s">
        <v>13</v>
      </c>
      <c r="H30" s="34"/>
      <c r="I30" s="35"/>
    </row>
    <row r="31" s="33" customFormat="true" ht="15" hidden="false" customHeight="false" outlineLevel="0" collapsed="false">
      <c r="A31" s="30" t="s">
        <v>29</v>
      </c>
      <c r="B31" s="31" t="n">
        <v>3</v>
      </c>
      <c r="C31" s="32" t="n">
        <v>2</v>
      </c>
      <c r="D31" s="31" t="n">
        <v>2.4</v>
      </c>
      <c r="E31" s="25" t="n">
        <f aca="false">B31/378982*100000</f>
        <v>0.791594323740969</v>
      </c>
      <c r="F31" s="25" t="n">
        <f aca="false">C31/370589*100000</f>
        <v>0.5396814260542</v>
      </c>
      <c r="G31" s="33" t="s">
        <v>13</v>
      </c>
      <c r="H31" s="34"/>
      <c r="I31" s="35"/>
    </row>
    <row r="32" s="33" customFormat="true" ht="15" hidden="false" customHeight="false" outlineLevel="0" collapsed="false">
      <c r="A32" s="30" t="s">
        <v>30</v>
      </c>
      <c r="B32" s="31" t="n">
        <v>24</v>
      </c>
      <c r="C32" s="32" t="n">
        <v>21</v>
      </c>
      <c r="D32" s="31" t="n">
        <v>15</v>
      </c>
      <c r="E32" s="25" t="n">
        <f aca="false">B32/378982*100000</f>
        <v>6.33275458992775</v>
      </c>
      <c r="F32" s="25" t="n">
        <f aca="false">C32/370589*100000</f>
        <v>5.6666549735691</v>
      </c>
      <c r="H32" s="34"/>
      <c r="I32" s="35"/>
      <c r="J32" s="39"/>
    </row>
    <row r="33" s="33" customFormat="true" ht="15" hidden="false" customHeight="false" outlineLevel="0" collapsed="false">
      <c r="A33" s="30" t="s">
        <v>31</v>
      </c>
      <c r="B33" s="31" t="n">
        <v>46</v>
      </c>
      <c r="C33" s="32" t="n">
        <v>25</v>
      </c>
      <c r="D33" s="31" t="n">
        <v>26.6</v>
      </c>
      <c r="E33" s="25" t="n">
        <f aca="false">B33/378982*100000</f>
        <v>12.1377796306949</v>
      </c>
      <c r="F33" s="25" t="n">
        <f aca="false">C33/370589*100000</f>
        <v>6.7460178256775</v>
      </c>
      <c r="H33" s="34"/>
      <c r="I33" s="35"/>
      <c r="J33" s="39"/>
    </row>
    <row r="34" s="33" customFormat="true" ht="15" hidden="false" customHeight="false" outlineLevel="0" collapsed="false">
      <c r="A34" s="30" t="s">
        <v>32</v>
      </c>
      <c r="B34" s="31" t="n">
        <v>0</v>
      </c>
      <c r="C34" s="32" t="n">
        <v>1</v>
      </c>
      <c r="D34" s="31" t="n">
        <v>1</v>
      </c>
      <c r="E34" s="25" t="n">
        <f aca="false">B34/378982*100000</f>
        <v>0</v>
      </c>
      <c r="F34" s="25" t="n">
        <f aca="false">C34/370589*100000</f>
        <v>0.2698407130271</v>
      </c>
      <c r="G34" s="33" t="s">
        <v>13</v>
      </c>
      <c r="H34" s="34"/>
      <c r="I34" s="35"/>
    </row>
    <row r="35" s="33" customFormat="true" ht="15" hidden="false" customHeight="false" outlineLevel="0" collapsed="false">
      <c r="A35" s="30" t="s">
        <v>33</v>
      </c>
      <c r="B35" s="31" t="n">
        <v>66</v>
      </c>
      <c r="C35" s="32" t="n">
        <v>54</v>
      </c>
      <c r="D35" s="31" t="n">
        <v>104.4</v>
      </c>
      <c r="E35" s="25" t="n">
        <f aca="false">B35/378982*100000</f>
        <v>17.4150751223013</v>
      </c>
      <c r="F35" s="25" t="n">
        <f aca="false">C35/370589*100000</f>
        <v>14.5713985034634</v>
      </c>
      <c r="G35" s="33" t="s">
        <v>13</v>
      </c>
      <c r="H35" s="34"/>
      <c r="I35" s="35"/>
    </row>
    <row r="36" s="33" customFormat="true" ht="15" hidden="false" customHeight="false" outlineLevel="0" collapsed="false">
      <c r="A36" s="30" t="s">
        <v>34</v>
      </c>
      <c r="B36" s="31" t="n">
        <v>17</v>
      </c>
      <c r="C36" s="32" t="n">
        <v>5</v>
      </c>
      <c r="D36" s="31" t="n">
        <v>6.2</v>
      </c>
      <c r="E36" s="25" t="n">
        <f aca="false">B36/378982*100000</f>
        <v>4.48570116786549</v>
      </c>
      <c r="F36" s="25" t="n">
        <f aca="false">C36/370589*100000</f>
        <v>1.3492035651355</v>
      </c>
      <c r="G36" s="33" t="s">
        <v>13</v>
      </c>
      <c r="H36" s="34"/>
      <c r="I36" s="35"/>
    </row>
    <row r="37" s="33" customFormat="true" ht="15" hidden="false" customHeight="false" outlineLevel="0" collapsed="false">
      <c r="A37" s="30" t="s">
        <v>35</v>
      </c>
      <c r="B37" s="31"/>
      <c r="C37" s="32" t="n">
        <v>0</v>
      </c>
      <c r="D37" s="31"/>
      <c r="E37" s="25" t="n">
        <f aca="false">B37/378982*100000</f>
        <v>0</v>
      </c>
      <c r="F37" s="25" t="n">
        <f aca="false">C37/370589*100000</f>
        <v>0</v>
      </c>
      <c r="G37" s="33" t="s">
        <v>13</v>
      </c>
      <c r="H37" s="34"/>
      <c r="I37" s="35"/>
    </row>
    <row r="38" s="33" customFormat="true" ht="15" hidden="false" customHeight="false" outlineLevel="0" collapsed="false">
      <c r="A38" s="30" t="s">
        <v>36</v>
      </c>
      <c r="B38" s="31" t="n">
        <v>0</v>
      </c>
      <c r="C38" s="32" t="n">
        <v>1</v>
      </c>
      <c r="D38" s="31" t="n">
        <v>1.8</v>
      </c>
      <c r="E38" s="25" t="n">
        <f aca="false">B38/378982*100000</f>
        <v>0</v>
      </c>
      <c r="F38" s="25" t="n">
        <f aca="false">C38/370589*100000</f>
        <v>0.2698407130271</v>
      </c>
      <c r="G38" s="33" t="s">
        <v>13</v>
      </c>
      <c r="H38" s="34"/>
      <c r="I38" s="35"/>
    </row>
    <row r="39" s="33" customFormat="true" ht="15" hidden="false" customHeight="false" outlineLevel="0" collapsed="false">
      <c r="A39" s="30" t="s">
        <v>37</v>
      </c>
      <c r="B39" s="31" t="n">
        <v>0</v>
      </c>
      <c r="C39" s="32" t="n">
        <v>0</v>
      </c>
      <c r="D39" s="31" t="n">
        <v>1.6</v>
      </c>
      <c r="E39" s="25" t="n">
        <f aca="false">B39/378982*100000</f>
        <v>0</v>
      </c>
      <c r="F39" s="25" t="n">
        <f aca="false">C39/370589*100000</f>
        <v>0</v>
      </c>
      <c r="G39" s="33" t="s">
        <v>13</v>
      </c>
      <c r="H39" s="34"/>
      <c r="I39" s="35"/>
    </row>
    <row r="40" s="33" customFormat="true" ht="15" hidden="false" customHeight="false" outlineLevel="0" collapsed="false">
      <c r="A40" s="30" t="s">
        <v>38</v>
      </c>
      <c r="B40" s="31" t="n">
        <v>0</v>
      </c>
      <c r="C40" s="32" t="n">
        <v>0</v>
      </c>
      <c r="D40" s="31" t="n">
        <v>1</v>
      </c>
      <c r="E40" s="25" t="n">
        <f aca="false">B40/378982*100000</f>
        <v>0</v>
      </c>
      <c r="F40" s="25" t="n">
        <f aca="false">C40/370589*100000</f>
        <v>0</v>
      </c>
      <c r="G40" s="33" t="s">
        <v>13</v>
      </c>
      <c r="H40" s="34"/>
      <c r="I40" s="35"/>
    </row>
    <row r="41" s="33" customFormat="true" ht="15" hidden="false" customHeight="false" outlineLevel="0" collapsed="false">
      <c r="A41" s="30" t="s">
        <v>39</v>
      </c>
      <c r="B41" s="31" t="n">
        <v>0</v>
      </c>
      <c r="C41" s="32" t="n">
        <v>0</v>
      </c>
      <c r="D41" s="31" t="n">
        <v>1.2</v>
      </c>
      <c r="E41" s="25" t="n">
        <f aca="false">B41/378982*100000</f>
        <v>0</v>
      </c>
      <c r="F41" s="25" t="n">
        <f aca="false">C41/370589*100000</f>
        <v>0</v>
      </c>
      <c r="G41" s="33" t="s">
        <v>13</v>
      </c>
      <c r="H41" s="34"/>
      <c r="I41" s="35"/>
    </row>
    <row r="42" s="33" customFormat="true" ht="15" hidden="false" customHeight="false" outlineLevel="0" collapsed="false">
      <c r="A42" s="30" t="s">
        <v>40</v>
      </c>
      <c r="B42" s="31" t="n">
        <v>0</v>
      </c>
      <c r="C42" s="32" t="n">
        <v>0</v>
      </c>
      <c r="D42" s="31" t="n">
        <v>0</v>
      </c>
      <c r="E42" s="25" t="n">
        <f aca="false">B42/378982*100000</f>
        <v>0</v>
      </c>
      <c r="F42" s="25" t="n">
        <f aca="false">C42/370589*100000</f>
        <v>0</v>
      </c>
      <c r="G42" s="33" t="s">
        <v>13</v>
      </c>
      <c r="H42" s="34"/>
      <c r="I42" s="35"/>
    </row>
    <row r="43" s="33" customFormat="true" ht="15" hidden="false" customHeight="false" outlineLevel="0" collapsed="false">
      <c r="A43" s="30" t="s">
        <v>41</v>
      </c>
      <c r="B43" s="31" t="n">
        <v>0</v>
      </c>
      <c r="C43" s="32" t="n">
        <v>0</v>
      </c>
      <c r="D43" s="31" t="n">
        <v>1</v>
      </c>
      <c r="E43" s="25" t="n">
        <f aca="false">B43/378982*100000</f>
        <v>0</v>
      </c>
      <c r="F43" s="25" t="n">
        <f aca="false">C43/370589*100000</f>
        <v>0</v>
      </c>
      <c r="G43" s="33" t="s">
        <v>13</v>
      </c>
      <c r="H43" s="34"/>
      <c r="I43" s="35"/>
    </row>
    <row r="44" s="33" customFormat="true" ht="15" hidden="false" customHeight="false" outlineLevel="0" collapsed="false">
      <c r="A44" s="30" t="s">
        <v>42</v>
      </c>
      <c r="B44" s="31" t="n">
        <v>0</v>
      </c>
      <c r="C44" s="32" t="n">
        <v>0</v>
      </c>
      <c r="D44" s="31" t="n">
        <v>0</v>
      </c>
      <c r="E44" s="25" t="n">
        <f aca="false">B44/378982*100000</f>
        <v>0</v>
      </c>
      <c r="F44" s="25" t="n">
        <f aca="false">C44/370589*100000</f>
        <v>0</v>
      </c>
      <c r="H44" s="34"/>
      <c r="I44" s="35"/>
    </row>
    <row r="45" s="33" customFormat="true" ht="15" hidden="false" customHeight="false" outlineLevel="0" collapsed="false">
      <c r="A45" s="30" t="s">
        <v>43</v>
      </c>
      <c r="B45" s="31" t="n">
        <v>42</v>
      </c>
      <c r="C45" s="32" t="n">
        <v>71</v>
      </c>
      <c r="D45" s="31" t="n">
        <v>66.6</v>
      </c>
      <c r="E45" s="25" t="n">
        <f aca="false">B45/378982*100000</f>
        <v>11.0823205323736</v>
      </c>
      <c r="F45" s="25" t="n">
        <f aca="false">C45/370589*100000</f>
        <v>19.1586906249241</v>
      </c>
      <c r="G45" s="33" t="s">
        <v>13</v>
      </c>
      <c r="H45" s="34"/>
      <c r="I45" s="35"/>
    </row>
    <row r="46" s="33" customFormat="true" ht="15" hidden="false" customHeight="false" outlineLevel="0" collapsed="false">
      <c r="A46" s="40" t="s">
        <v>44</v>
      </c>
      <c r="B46" s="31" t="n">
        <v>26</v>
      </c>
      <c r="C46" s="32" t="n">
        <v>49</v>
      </c>
      <c r="D46" s="31" t="n">
        <v>48</v>
      </c>
      <c r="E46" s="25" t="n">
        <f aca="false">B46/378982*100000</f>
        <v>6.8604841390884</v>
      </c>
      <c r="F46" s="25" t="n">
        <f aca="false">C46/370589*100000</f>
        <v>13.2221949383279</v>
      </c>
      <c r="H46" s="34"/>
      <c r="I46" s="35"/>
    </row>
    <row r="47" s="33" customFormat="true" ht="15" hidden="false" customHeight="false" outlineLevel="0" collapsed="false">
      <c r="A47" s="40" t="s">
        <v>45</v>
      </c>
      <c r="B47" s="31" t="n">
        <v>10</v>
      </c>
      <c r="C47" s="32" t="n">
        <v>12</v>
      </c>
      <c r="D47" s="31" t="n">
        <v>12.4</v>
      </c>
      <c r="E47" s="25" t="n">
        <f aca="false">B47/378982*100000</f>
        <v>2.63864774580323</v>
      </c>
      <c r="F47" s="25" t="n">
        <f aca="false">C47/370589*100000</f>
        <v>3.2380885563252</v>
      </c>
      <c r="H47" s="34"/>
      <c r="I47" s="35"/>
    </row>
    <row r="48" s="33" customFormat="true" ht="15" hidden="false" customHeight="false" outlineLevel="0" collapsed="false">
      <c r="A48" s="30" t="s">
        <v>46</v>
      </c>
      <c r="B48" s="31" t="n">
        <v>6</v>
      </c>
      <c r="C48" s="32" t="n">
        <v>10</v>
      </c>
      <c r="D48" s="31" t="n">
        <v>15.2</v>
      </c>
      <c r="E48" s="25" t="n">
        <f aca="false">B48/378982*100000</f>
        <v>1.58318864748194</v>
      </c>
      <c r="F48" s="25" t="n">
        <f aca="false">C48/370589*100000</f>
        <v>2.698407130271</v>
      </c>
      <c r="G48" s="33" t="s">
        <v>13</v>
      </c>
      <c r="H48" s="34"/>
      <c r="I48" s="35"/>
    </row>
    <row r="49" s="33" customFormat="true" ht="15" hidden="false" customHeight="false" outlineLevel="0" collapsed="false">
      <c r="A49" s="30" t="s">
        <v>47</v>
      </c>
      <c r="B49" s="31"/>
      <c r="C49" s="32" t="n">
        <v>0</v>
      </c>
      <c r="D49" s="31"/>
      <c r="E49" s="25" t="n">
        <f aca="false">B49/378982*100000</f>
        <v>0</v>
      </c>
      <c r="F49" s="25" t="n">
        <f aca="false">C49/370589*100000</f>
        <v>0</v>
      </c>
      <c r="G49" s="33" t="s">
        <v>13</v>
      </c>
      <c r="H49" s="34"/>
      <c r="I49" s="35"/>
    </row>
    <row r="50" s="33" customFormat="true" ht="30" hidden="false" customHeight="true" outlineLevel="0" collapsed="false">
      <c r="A50" s="41" t="s">
        <v>48</v>
      </c>
      <c r="B50" s="42" t="n">
        <v>0</v>
      </c>
      <c r="C50" s="32" t="n">
        <v>1</v>
      </c>
      <c r="D50" s="31" t="n">
        <v>7.6</v>
      </c>
      <c r="E50" s="25" t="n">
        <f aca="false">B50/378982*100000</f>
        <v>0</v>
      </c>
      <c r="F50" s="25" t="n">
        <f aca="false">C50/370589*100000</f>
        <v>0.2698407130271</v>
      </c>
      <c r="G50" s="33" t="s">
        <v>13</v>
      </c>
      <c r="H50" s="34"/>
      <c r="I50" s="35"/>
    </row>
    <row r="51" s="33" customFormat="true" ht="15" hidden="false" customHeight="false" outlineLevel="0" collapsed="false">
      <c r="A51" s="30" t="s">
        <v>49</v>
      </c>
      <c r="B51" s="31" t="n">
        <v>1</v>
      </c>
      <c r="C51" s="32" t="n">
        <v>1</v>
      </c>
      <c r="D51" s="31" t="n">
        <v>2.2</v>
      </c>
      <c r="E51" s="25" t="n">
        <f aca="false">B51/378982*100000</f>
        <v>0.263864774580323</v>
      </c>
      <c r="F51" s="25" t="n">
        <f aca="false">C51/370589*100000</f>
        <v>0.2698407130271</v>
      </c>
      <c r="G51" s="33" t="s">
        <v>13</v>
      </c>
      <c r="H51" s="34"/>
      <c r="I51" s="35"/>
    </row>
    <row r="52" s="33" customFormat="true" ht="15" hidden="false" customHeight="false" outlineLevel="0" collapsed="false">
      <c r="A52" s="30" t="s">
        <v>50</v>
      </c>
      <c r="B52" s="31" t="n">
        <v>0</v>
      </c>
      <c r="C52" s="32" t="n">
        <v>0</v>
      </c>
      <c r="D52" s="31" t="n">
        <v>0</v>
      </c>
      <c r="E52" s="25" t="n">
        <f aca="false">B52/378982*100000</f>
        <v>0</v>
      </c>
      <c r="F52" s="25" t="n">
        <f aca="false">C52/370589*100000</f>
        <v>0</v>
      </c>
      <c r="G52" s="33" t="s">
        <v>13</v>
      </c>
      <c r="H52" s="34"/>
      <c r="I52" s="35"/>
    </row>
    <row r="53" s="33" customFormat="true" ht="15" hidden="false" customHeight="false" outlineLevel="0" collapsed="false">
      <c r="A53" s="30" t="s">
        <v>51</v>
      </c>
      <c r="B53" s="31"/>
      <c r="C53" s="32" t="n">
        <v>0</v>
      </c>
      <c r="D53" s="31"/>
      <c r="E53" s="25" t="n">
        <f aca="false">B53/378982*100000</f>
        <v>0</v>
      </c>
      <c r="F53" s="25" t="n">
        <f aca="false">C53/370589*100000</f>
        <v>0</v>
      </c>
      <c r="G53" s="33" t="s">
        <v>13</v>
      </c>
      <c r="H53" s="34"/>
      <c r="I53" s="35"/>
    </row>
    <row r="54" s="33" customFormat="true" ht="15" hidden="false" customHeight="false" outlineLevel="0" collapsed="false">
      <c r="A54" s="30" t="s">
        <v>52</v>
      </c>
      <c r="B54" s="31" t="n">
        <v>2</v>
      </c>
      <c r="C54" s="32" t="n">
        <v>0</v>
      </c>
      <c r="D54" s="31" t="n">
        <v>0</v>
      </c>
      <c r="E54" s="25" t="n">
        <f aca="false">B54/378982*100000</f>
        <v>0.527729549160646</v>
      </c>
      <c r="F54" s="25" t="n">
        <f aca="false">C54/370589*100000</f>
        <v>0</v>
      </c>
      <c r="G54" s="33" t="s">
        <v>13</v>
      </c>
      <c r="H54" s="34"/>
      <c r="I54" s="35"/>
    </row>
    <row r="55" s="33" customFormat="true" ht="15" hidden="false" customHeight="false" outlineLevel="0" collapsed="false">
      <c r="A55" s="30" t="s">
        <v>53</v>
      </c>
      <c r="B55" s="31" t="n">
        <v>0</v>
      </c>
      <c r="C55" s="32" t="n">
        <v>0</v>
      </c>
      <c r="D55" s="31" t="n">
        <v>1</v>
      </c>
      <c r="E55" s="25" t="n">
        <f aca="false">B55/378982*100000</f>
        <v>0</v>
      </c>
      <c r="F55" s="25" t="n">
        <f aca="false">C55/370589*100000</f>
        <v>0</v>
      </c>
      <c r="G55" s="33" t="s">
        <v>13</v>
      </c>
      <c r="H55" s="34"/>
      <c r="I55" s="35"/>
    </row>
    <row r="56" s="33" customFormat="true" ht="15" hidden="false" customHeight="false" outlineLevel="0" collapsed="false">
      <c r="A56" s="30" t="s">
        <v>54</v>
      </c>
      <c r="B56" s="31" t="n">
        <v>0</v>
      </c>
      <c r="C56" s="32" t="n">
        <v>0</v>
      </c>
      <c r="D56" s="31" t="n">
        <v>1</v>
      </c>
      <c r="E56" s="25" t="n">
        <f aca="false">B56/378982*100000</f>
        <v>0</v>
      </c>
      <c r="F56" s="25" t="n">
        <f aca="false">C56/370589*100000</f>
        <v>0</v>
      </c>
      <c r="G56" s="33" t="s">
        <v>13</v>
      </c>
      <c r="H56" s="34"/>
      <c r="I56" s="35"/>
    </row>
    <row r="57" s="33" customFormat="true" ht="15" hidden="false" customHeight="false" outlineLevel="0" collapsed="false">
      <c r="A57" s="30" t="s">
        <v>55</v>
      </c>
      <c r="B57" s="31" t="n">
        <v>28</v>
      </c>
      <c r="C57" s="32" t="n">
        <v>78</v>
      </c>
      <c r="D57" s="31" t="n">
        <v>251</v>
      </c>
      <c r="E57" s="25" t="n">
        <f aca="false">B57/378982*100000</f>
        <v>7.38821368824905</v>
      </c>
      <c r="F57" s="25" t="n">
        <f aca="false">C57/370589*100000</f>
        <v>21.0475756161138</v>
      </c>
      <c r="G57" s="33" t="s">
        <v>13</v>
      </c>
      <c r="H57" s="34"/>
      <c r="I57" s="35"/>
    </row>
    <row r="58" s="33" customFormat="true" ht="15" hidden="false" customHeight="false" outlineLevel="0" collapsed="false">
      <c r="A58" s="30" t="s">
        <v>56</v>
      </c>
      <c r="B58" s="31" t="n">
        <v>311</v>
      </c>
      <c r="C58" s="32" t="n">
        <v>104</v>
      </c>
      <c r="D58" s="31" t="n">
        <v>415.6</v>
      </c>
      <c r="E58" s="25" t="n">
        <f aca="false">B58/378982*100000</f>
        <v>82.0619448944805</v>
      </c>
      <c r="F58" s="25" t="n">
        <f aca="false">C58/370589*100000</f>
        <v>28.0634341548184</v>
      </c>
      <c r="H58" s="34"/>
      <c r="I58" s="35"/>
    </row>
    <row r="59" s="33" customFormat="true" ht="15" hidden="false" customHeight="false" outlineLevel="0" collapsed="false">
      <c r="A59" s="30" t="s">
        <v>57</v>
      </c>
      <c r="B59" s="31" t="n">
        <v>65</v>
      </c>
      <c r="C59" s="32" t="n">
        <v>49</v>
      </c>
      <c r="D59" s="31" t="n">
        <v>205.6</v>
      </c>
      <c r="E59" s="25" t="n">
        <f aca="false">B59/378982*100000</f>
        <v>17.151210347721</v>
      </c>
      <c r="F59" s="25" t="n">
        <f aca="false">C59/370589*100000</f>
        <v>13.2221949383279</v>
      </c>
      <c r="H59" s="34"/>
      <c r="I59" s="35"/>
    </row>
    <row r="60" s="33" customFormat="true" ht="15" hidden="false" customHeight="false" outlineLevel="0" collapsed="false">
      <c r="A60" s="30" t="s">
        <v>58</v>
      </c>
      <c r="B60" s="31" t="n">
        <v>5</v>
      </c>
      <c r="C60" s="32" t="n">
        <v>12</v>
      </c>
      <c r="D60" s="31" t="n">
        <v>10</v>
      </c>
      <c r="E60" s="25" t="n">
        <f aca="false">B60/378982*100000</f>
        <v>1.31932387290162</v>
      </c>
      <c r="F60" s="25" t="n">
        <f aca="false">C60/370589*100000</f>
        <v>3.2380885563252</v>
      </c>
      <c r="H60" s="34"/>
      <c r="I60" s="35"/>
    </row>
    <row r="61" s="33" customFormat="true" ht="15" hidden="false" customHeight="false" outlineLevel="0" collapsed="false">
      <c r="A61" s="30" t="s">
        <v>59</v>
      </c>
      <c r="B61" s="31" t="n">
        <v>3</v>
      </c>
      <c r="C61" s="32" t="n">
        <v>6</v>
      </c>
      <c r="D61" s="31" t="n">
        <v>9.4</v>
      </c>
      <c r="E61" s="25" t="n">
        <f aca="false">B61/378982*100000</f>
        <v>0.791594323740969</v>
      </c>
      <c r="F61" s="25" t="n">
        <f aca="false">C61/370589*100000</f>
        <v>1.6190442781626</v>
      </c>
      <c r="G61" s="33" t="s">
        <v>13</v>
      </c>
      <c r="H61" s="34"/>
      <c r="I61" s="35"/>
    </row>
    <row r="62" s="33" customFormat="true" ht="15" hidden="false" customHeight="false" outlineLevel="0" collapsed="false">
      <c r="A62" s="30" t="s">
        <v>60</v>
      </c>
      <c r="B62" s="31" t="n">
        <v>3</v>
      </c>
      <c r="C62" s="32" t="n">
        <v>5</v>
      </c>
      <c r="D62" s="31" t="n">
        <v>5.6</v>
      </c>
      <c r="E62" s="25" t="n">
        <f aca="false">B62/378982*100000</f>
        <v>0.791594323740969</v>
      </c>
      <c r="F62" s="25" t="n">
        <f aca="false">C62/370589*100000</f>
        <v>1.3492035651355</v>
      </c>
      <c r="G62" s="33" t="s">
        <v>13</v>
      </c>
      <c r="H62" s="34"/>
      <c r="I62" s="35"/>
    </row>
    <row r="63" s="33" customFormat="true" ht="15" hidden="false" customHeight="false" outlineLevel="0" collapsed="false">
      <c r="A63" s="30" t="s">
        <v>61</v>
      </c>
      <c r="B63" s="31" t="n">
        <v>0</v>
      </c>
      <c r="C63" s="32" t="n">
        <v>2</v>
      </c>
      <c r="D63" s="31" t="n">
        <v>9.2</v>
      </c>
      <c r="E63" s="25" t="n">
        <f aca="false">B63/378982*100000</f>
        <v>0</v>
      </c>
      <c r="F63" s="25" t="n">
        <f aca="false">C63/370589*100000</f>
        <v>0.5396814260542</v>
      </c>
      <c r="G63" s="33" t="s">
        <v>13</v>
      </c>
      <c r="H63" s="34"/>
      <c r="I63" s="35"/>
    </row>
    <row r="64" s="33" customFormat="true" ht="15" hidden="false" customHeight="false" outlineLevel="0" collapsed="false">
      <c r="A64" s="30" t="s">
        <v>62</v>
      </c>
      <c r="B64" s="31" t="n">
        <v>26</v>
      </c>
      <c r="C64" s="32" t="n">
        <v>36</v>
      </c>
      <c r="D64" s="31" t="n">
        <v>43.6</v>
      </c>
      <c r="E64" s="25" t="n">
        <f aca="false">B64/378982*100000</f>
        <v>6.8604841390884</v>
      </c>
      <c r="F64" s="25" t="n">
        <f aca="false">C64/370589*100000</f>
        <v>9.7142656689756</v>
      </c>
      <c r="H64" s="34"/>
      <c r="I64" s="43"/>
    </row>
    <row r="65" customFormat="false" ht="15" hidden="false" customHeight="false" outlineLevel="0" collapsed="false">
      <c r="A65" s="22" t="s">
        <v>63</v>
      </c>
      <c r="B65" s="23" t="n">
        <v>132</v>
      </c>
      <c r="C65" s="24" t="n">
        <v>151</v>
      </c>
      <c r="D65" s="23" t="n">
        <v>203.4</v>
      </c>
      <c r="E65" s="25" t="n">
        <f aca="false">B65/378982*100000</f>
        <v>34.8301502446027</v>
      </c>
      <c r="F65" s="25" t="n">
        <f aca="false">C65/370589*100000</f>
        <v>40.7459476670921</v>
      </c>
      <c r="G65" s="1" t="s">
        <v>13</v>
      </c>
      <c r="H65" s="26"/>
      <c r="I65" s="27"/>
    </row>
    <row r="66" customFormat="false" ht="15" hidden="false" customHeight="false" outlineLevel="0" collapsed="false">
      <c r="A66" s="1" t="s">
        <v>64</v>
      </c>
      <c r="B66" s="44"/>
      <c r="D66" s="44"/>
    </row>
    <row r="67" customFormat="false" ht="15" hidden="false" customHeight="false" outlineLevel="0" collapsed="false">
      <c r="B67" s="44"/>
      <c r="D67" s="44"/>
    </row>
    <row r="68" customFormat="false" ht="12.75" hidden="false" customHeight="false" outlineLevel="0" collapsed="false">
      <c r="A68" s="45" t="s">
        <v>65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2.75" hidden="false" customHeight="false" outlineLevel="0" collapsed="false">
      <c r="A69" s="1" t="s">
        <v>66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7"/>
    </row>
    <row r="70" customFormat="false" ht="12.75" hidden="false" customHeight="false" outlineLevel="0" collapsed="false">
      <c r="A70" s="1" t="s">
        <v>67</v>
      </c>
      <c r="B70" s="45"/>
      <c r="C70" s="45"/>
      <c r="D70" s="45"/>
      <c r="E70" s="45"/>
      <c r="F70" s="45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6-25T13:05:50Z</cp:lastPrinted>
  <dcterms:modified xsi:type="dcterms:W3CDTF">2022-06-16T07:38:44Z</dcterms:modified>
  <cp:revision>0</cp:revision>
  <dc:subject/>
  <dc:title/>
</cp:coreProperties>
</file>