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1" sheetId="2" state="visible" r:id="rId3"/>
  </sheets>
  <definedNames>
    <definedName function="false" hidden="false" localSheetId="0" name="Excel_BuiltIn__FilterDatabase" vbProcedure="false">'2021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0(1791)</t>
  </si>
  <si>
    <t xml:space="preserve">2022. gada 17.jūnijā</t>
  </si>
  <si>
    <t xml:space="preserve">Infekcijas slimības Rīgas reģionā 2021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1.g. </t>
  </si>
  <si>
    <t xml:space="preserve">2020.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4" t="n">
        <v>0</v>
      </c>
      <c r="D15" s="23" t="n">
        <v>0</v>
      </c>
      <c r="E15" s="25" t="n">
        <f aca="false">B15/614618*100000</f>
        <v>0</v>
      </c>
      <c r="F15" s="25" t="n">
        <f aca="false">C15/627487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3" t="n">
        <v>0</v>
      </c>
      <c r="C16" s="24" t="n">
        <v>0</v>
      </c>
      <c r="D16" s="23" t="n">
        <v>0</v>
      </c>
      <c r="E16" s="25" t="n">
        <f aca="false">B16/614618*100000</f>
        <v>0</v>
      </c>
      <c r="F16" s="25" t="n">
        <f aca="false">C16/627487*100000</f>
        <v>0</v>
      </c>
      <c r="G16" s="29" t="s">
        <v>13</v>
      </c>
      <c r="H16" s="26"/>
      <c r="I16" s="27"/>
    </row>
    <row r="17" s="33" customFormat="true" ht="15" hidden="false" customHeight="true" outlineLevel="0" collapsed="false">
      <c r="A17" s="30" t="s">
        <v>15</v>
      </c>
      <c r="B17" s="31" t="n">
        <v>91</v>
      </c>
      <c r="C17" s="32" t="n">
        <v>111</v>
      </c>
      <c r="D17" s="31" t="n">
        <v>171.4</v>
      </c>
      <c r="E17" s="25" t="n">
        <f aca="false">B17/614618*100000</f>
        <v>14.8059445053676</v>
      </c>
      <c r="F17" s="25" t="n">
        <f aca="false">C17/627487*100000</f>
        <v>17.6896095058543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0" t="s">
        <v>16</v>
      </c>
      <c r="B18" s="31" t="n">
        <v>0</v>
      </c>
      <c r="C18" s="32" t="n">
        <v>4</v>
      </c>
      <c r="D18" s="31" t="n">
        <v>5</v>
      </c>
      <c r="E18" s="25" t="n">
        <f aca="false">B18/614618*100000</f>
        <v>0</v>
      </c>
      <c r="F18" s="25" t="n">
        <f aca="false">C18/627487*100000</f>
        <v>0.637463405616371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0" t="s">
        <v>17</v>
      </c>
      <c r="B19" s="31" t="n">
        <v>0</v>
      </c>
      <c r="C19" s="32" t="n">
        <v>0</v>
      </c>
      <c r="D19" s="31" t="n">
        <v>1.4</v>
      </c>
      <c r="E19" s="25" t="n">
        <f aca="false">B19/614618*100000</f>
        <v>0</v>
      </c>
      <c r="F19" s="25" t="n">
        <f aca="false">C19/627487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0" t="s">
        <v>18</v>
      </c>
      <c r="B20" s="31" t="n">
        <v>0</v>
      </c>
      <c r="C20" s="32" t="n">
        <v>0</v>
      </c>
      <c r="D20" s="31" t="n">
        <v>1</v>
      </c>
      <c r="E20" s="25" t="n">
        <f aca="false">B20/614618*100000</f>
        <v>0</v>
      </c>
      <c r="F20" s="25" t="n">
        <f aca="false">C20/627487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0" t="s">
        <v>19</v>
      </c>
      <c r="B21" s="31" t="n">
        <v>1</v>
      </c>
      <c r="C21" s="32" t="n">
        <v>1</v>
      </c>
      <c r="D21" s="31" t="n">
        <v>1</v>
      </c>
      <c r="E21" s="25" t="n">
        <f aca="false">B21/614618*100000</f>
        <v>0.162702686872171</v>
      </c>
      <c r="F21" s="25" t="n">
        <f aca="false">C21/627487*100000</f>
        <v>0.159365851404093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0" t="s">
        <v>20</v>
      </c>
      <c r="B22" s="31" t="n">
        <v>1</v>
      </c>
      <c r="C22" s="32" t="n">
        <v>3</v>
      </c>
      <c r="D22" s="31" t="n">
        <v>2.8</v>
      </c>
      <c r="E22" s="25" t="n">
        <f aca="false">B22/614618*100000</f>
        <v>0.162702686872171</v>
      </c>
      <c r="F22" s="25" t="n">
        <f aca="false">C22/627487*100000</f>
        <v>0.478097554212279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0" t="s">
        <v>21</v>
      </c>
      <c r="B23" s="31" t="n">
        <v>57</v>
      </c>
      <c r="C23" s="32" t="n">
        <v>24</v>
      </c>
      <c r="D23" s="31" t="n">
        <v>29.4</v>
      </c>
      <c r="E23" s="25" t="n">
        <f aca="false">B23/614618*100000</f>
        <v>9.27405315171375</v>
      </c>
      <c r="F23" s="25" t="n">
        <f aca="false">C23/627487*100000</f>
        <v>3.82478043369823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0" t="s">
        <v>22</v>
      </c>
      <c r="B24" s="31" t="n">
        <v>4</v>
      </c>
      <c r="C24" s="32" t="n">
        <v>3</v>
      </c>
      <c r="D24" s="31" t="n">
        <v>9.8</v>
      </c>
      <c r="E24" s="25" t="n">
        <f aca="false">B24/614618*100000</f>
        <v>0.650810747488684</v>
      </c>
      <c r="F24" s="25" t="n">
        <f aca="false">C24/627487*100000</f>
        <v>0.478097554212279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0" t="s">
        <v>23</v>
      </c>
      <c r="B25" s="31" t="n">
        <v>3</v>
      </c>
      <c r="C25" s="32" t="n">
        <v>99</v>
      </c>
      <c r="D25" s="31" t="n">
        <v>89.8</v>
      </c>
      <c r="E25" s="25" t="n">
        <f aca="false">B25/614618*100000</f>
        <v>0.488108060616513</v>
      </c>
      <c r="F25" s="25" t="n">
        <f aca="false">C25/627487*100000</f>
        <v>15.7772192890052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0" t="s">
        <v>24</v>
      </c>
      <c r="B26" s="31" t="n">
        <v>58</v>
      </c>
      <c r="C26" s="32" t="n">
        <v>36</v>
      </c>
      <c r="D26" s="31" t="n">
        <v>82.2</v>
      </c>
      <c r="E26" s="25" t="n">
        <f aca="false">B26/614618*100000</f>
        <v>9.43675583858592</v>
      </c>
      <c r="F26" s="25" t="n">
        <f aca="false">C26/627487*100000</f>
        <v>5.73717065054734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0" t="s">
        <v>25</v>
      </c>
      <c r="B27" s="31" t="n">
        <v>0</v>
      </c>
      <c r="C27" s="32" t="n">
        <v>1</v>
      </c>
      <c r="D27" s="31" t="n">
        <v>0.8</v>
      </c>
      <c r="E27" s="25" t="n">
        <f aca="false">B27/614618*100000</f>
        <v>0</v>
      </c>
      <c r="F27" s="25" t="n">
        <f aca="false">C27/627487*100000</f>
        <v>0.159365851404093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0" t="s">
        <v>26</v>
      </c>
      <c r="B28" s="31" t="n">
        <v>564</v>
      </c>
      <c r="C28" s="32" t="n">
        <v>361</v>
      </c>
      <c r="D28" s="31" t="n">
        <v>588.8</v>
      </c>
      <c r="E28" s="25" t="n">
        <f aca="false">B28/614618*100000</f>
        <v>91.7643153959045</v>
      </c>
      <c r="F28" s="25" t="n">
        <f aca="false">C28/627487*100000</f>
        <v>57.5310723568775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0" t="s">
        <v>27</v>
      </c>
      <c r="B29" s="31" t="n">
        <v>0</v>
      </c>
      <c r="C29" s="32" t="n">
        <v>0</v>
      </c>
      <c r="D29" s="31" t="n">
        <v>1</v>
      </c>
      <c r="E29" s="25" t="n">
        <f aca="false">B29/614618*100000</f>
        <v>0</v>
      </c>
      <c r="F29" s="25" t="n">
        <f aca="false">C29/627487*100000</f>
        <v>0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0" t="s">
        <v>28</v>
      </c>
      <c r="B30" s="31" t="n">
        <v>1</v>
      </c>
      <c r="C30" s="32" t="n">
        <v>1</v>
      </c>
      <c r="D30" s="31" t="n">
        <v>3.2</v>
      </c>
      <c r="E30" s="25" t="n">
        <f aca="false">B30/614618*100000</f>
        <v>0.162702686872171</v>
      </c>
      <c r="F30" s="25" t="n">
        <f aca="false">C30/627487*100000</f>
        <v>0.159365851404093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0" t="s">
        <v>29</v>
      </c>
      <c r="B31" s="31" t="n">
        <v>59</v>
      </c>
      <c r="C31" s="32" t="n">
        <v>57</v>
      </c>
      <c r="D31" s="31" t="n">
        <v>61.6</v>
      </c>
      <c r="E31" s="25" t="n">
        <f aca="false">B31/614618*100000</f>
        <v>9.59945852545809</v>
      </c>
      <c r="F31" s="25" t="n">
        <f aca="false">C31/627487*100000</f>
        <v>9.08385353003329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0" t="s">
        <v>30</v>
      </c>
      <c r="B32" s="31" t="n">
        <v>35</v>
      </c>
      <c r="C32" s="32" t="n">
        <v>35</v>
      </c>
      <c r="D32" s="31" t="n">
        <v>24.6</v>
      </c>
      <c r="E32" s="25" t="n">
        <f aca="false">B32/614618*100000</f>
        <v>5.69459404052599</v>
      </c>
      <c r="F32" s="25" t="n">
        <f aca="false">C32/627487*100000</f>
        <v>5.57780479914325</v>
      </c>
      <c r="H32" s="34"/>
      <c r="I32" s="35"/>
      <c r="J32" s="39"/>
    </row>
    <row r="33" s="33" customFormat="true" ht="15" hidden="false" customHeight="false" outlineLevel="0" collapsed="false">
      <c r="A33" s="30" t="s">
        <v>31</v>
      </c>
      <c r="B33" s="31" t="n">
        <v>95</v>
      </c>
      <c r="C33" s="32" t="n">
        <v>59</v>
      </c>
      <c r="D33" s="31" t="n">
        <v>57.8</v>
      </c>
      <c r="E33" s="25" t="n">
        <f aca="false">B33/614618*100000</f>
        <v>15.4567552528562</v>
      </c>
      <c r="F33" s="25" t="n">
        <f aca="false">C33/627487*100000</f>
        <v>9.40258523284148</v>
      </c>
      <c r="H33" s="34"/>
      <c r="I33" s="35"/>
      <c r="J33" s="39"/>
    </row>
    <row r="34" s="33" customFormat="true" ht="15" hidden="false" customHeight="false" outlineLevel="0" collapsed="false">
      <c r="A34" s="30" t="s">
        <v>32</v>
      </c>
      <c r="B34" s="31" t="n">
        <v>3</v>
      </c>
      <c r="C34" s="32" t="n">
        <v>1</v>
      </c>
      <c r="D34" s="31" t="n">
        <v>1.4</v>
      </c>
      <c r="E34" s="25" t="n">
        <f aca="false">B34/614618*100000</f>
        <v>0.488108060616513</v>
      </c>
      <c r="F34" s="25" t="n">
        <f aca="false">C34/627487*100000</f>
        <v>0.159365851404093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0" t="s">
        <v>33</v>
      </c>
      <c r="B35" s="31" t="n">
        <v>66</v>
      </c>
      <c r="C35" s="32" t="n">
        <v>42</v>
      </c>
      <c r="D35" s="31" t="n">
        <v>117</v>
      </c>
      <c r="E35" s="25" t="n">
        <f aca="false">B35/614618*100000</f>
        <v>10.7383773335633</v>
      </c>
      <c r="F35" s="25" t="n">
        <f aca="false">C35/627487*100000</f>
        <v>6.6933657589719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0" t="s">
        <v>34</v>
      </c>
      <c r="B36" s="31" t="n">
        <v>37</v>
      </c>
      <c r="C36" s="32" t="n">
        <v>18</v>
      </c>
      <c r="D36" s="31" t="n">
        <v>20.6</v>
      </c>
      <c r="E36" s="25" t="n">
        <f aca="false">B36/614618*100000</f>
        <v>6.01999941427033</v>
      </c>
      <c r="F36" s="25" t="n">
        <f aca="false">C36/627487*100000</f>
        <v>2.86858532527367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0" t="s">
        <v>35</v>
      </c>
      <c r="B37" s="31" t="n">
        <v>0</v>
      </c>
      <c r="C37" s="32" t="n">
        <v>0</v>
      </c>
      <c r="D37" s="31"/>
      <c r="E37" s="25" t="n">
        <f aca="false">B37/614618*100000</f>
        <v>0</v>
      </c>
      <c r="F37" s="25" t="n">
        <f aca="false">C37/627487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0" t="s">
        <v>36</v>
      </c>
      <c r="B38" s="31" t="n">
        <v>1</v>
      </c>
      <c r="C38" s="32" t="n">
        <v>2</v>
      </c>
      <c r="D38" s="31" t="n">
        <v>1.8</v>
      </c>
      <c r="E38" s="25" t="n">
        <f aca="false">B38/614618*100000</f>
        <v>0.162702686872171</v>
      </c>
      <c r="F38" s="25" t="n">
        <f aca="false">C38/627487*100000</f>
        <v>0.318731702808186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0" t="s">
        <v>37</v>
      </c>
      <c r="B39" s="31" t="n">
        <v>8</v>
      </c>
      <c r="C39" s="32" t="n">
        <v>6</v>
      </c>
      <c r="D39" s="31" t="n">
        <v>4.4</v>
      </c>
      <c r="E39" s="25" t="n">
        <f aca="false">B39/614618*100000</f>
        <v>1.30162149497737</v>
      </c>
      <c r="F39" s="25" t="n">
        <f aca="false">C39/627487*100000</f>
        <v>0.956195108424557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0" t="s">
        <v>38</v>
      </c>
      <c r="B40" s="31" t="n">
        <v>0</v>
      </c>
      <c r="C40" s="32" t="n">
        <v>0</v>
      </c>
      <c r="D40" s="31" t="n">
        <v>1</v>
      </c>
      <c r="E40" s="25" t="n">
        <f aca="false">B40/614618*100000</f>
        <v>0</v>
      </c>
      <c r="F40" s="25" t="n">
        <f aca="false">C40/627487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0" t="s">
        <v>39</v>
      </c>
      <c r="B41" s="31" t="n">
        <v>0</v>
      </c>
      <c r="C41" s="32" t="n">
        <v>0</v>
      </c>
      <c r="D41" s="31" t="n">
        <v>3</v>
      </c>
      <c r="E41" s="25" t="n">
        <f aca="false">B41/614618*100000</f>
        <v>0</v>
      </c>
      <c r="F41" s="25" t="n">
        <f aca="false">C41/627487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0" t="s">
        <v>40</v>
      </c>
      <c r="B42" s="31" t="n">
        <v>0</v>
      </c>
      <c r="C42" s="32" t="n">
        <v>0</v>
      </c>
      <c r="D42" s="31" t="n">
        <v>1</v>
      </c>
      <c r="E42" s="25" t="n">
        <f aca="false">B42/614618*100000</f>
        <v>0</v>
      </c>
      <c r="F42" s="25" t="n">
        <f aca="false">C42/627487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0" t="s">
        <v>41</v>
      </c>
      <c r="B43" s="31" t="n">
        <v>4</v>
      </c>
      <c r="C43" s="32" t="n">
        <v>0</v>
      </c>
      <c r="D43" s="31" t="n">
        <v>1</v>
      </c>
      <c r="E43" s="25" t="n">
        <f aca="false">B43/614618*100000</f>
        <v>0.650810747488684</v>
      </c>
      <c r="F43" s="25" t="n">
        <f aca="false">C43/627487*100000</f>
        <v>0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0" t="s">
        <v>42</v>
      </c>
      <c r="B44" s="31" t="n">
        <v>0</v>
      </c>
      <c r="C44" s="32" t="n">
        <v>1</v>
      </c>
      <c r="D44" s="31" t="n">
        <v>1</v>
      </c>
      <c r="E44" s="25" t="n">
        <f aca="false">B44/614618*100000</f>
        <v>0</v>
      </c>
      <c r="F44" s="25" t="n">
        <f aca="false">C44/627487*100000</f>
        <v>0.159365851404093</v>
      </c>
      <c r="H44" s="34"/>
      <c r="I44" s="35"/>
    </row>
    <row r="45" s="33" customFormat="true" ht="15" hidden="false" customHeight="false" outlineLevel="0" collapsed="false">
      <c r="A45" s="30" t="s">
        <v>43</v>
      </c>
      <c r="B45" s="31" t="n">
        <v>84</v>
      </c>
      <c r="C45" s="32" t="n">
        <v>103</v>
      </c>
      <c r="D45" s="31" t="n">
        <v>139.2</v>
      </c>
      <c r="E45" s="25" t="n">
        <f aca="false">B45/614618*100000</f>
        <v>13.6670256972624</v>
      </c>
      <c r="F45" s="25" t="n">
        <f aca="false">C45/627487*100000</f>
        <v>16.4146826946216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31" t="n">
        <v>44</v>
      </c>
      <c r="C46" s="32" t="n">
        <v>72</v>
      </c>
      <c r="D46" s="31" t="n">
        <v>86.6</v>
      </c>
      <c r="E46" s="25" t="n">
        <f aca="false">B46/614618*100000</f>
        <v>7.15891822237552</v>
      </c>
      <c r="F46" s="25" t="n">
        <f aca="false">C46/627487*100000</f>
        <v>11.4743413010947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31" t="n">
        <v>25</v>
      </c>
      <c r="C47" s="32" t="n">
        <v>17</v>
      </c>
      <c r="D47" s="31" t="n">
        <v>36.2</v>
      </c>
      <c r="E47" s="25" t="n">
        <f aca="false">B47/614618*100000</f>
        <v>4.06756717180428</v>
      </c>
      <c r="F47" s="25" t="n">
        <f aca="false">C47/627487*100000</f>
        <v>2.70921947386958</v>
      </c>
      <c r="H47" s="34"/>
      <c r="I47" s="35"/>
    </row>
    <row r="48" s="33" customFormat="true" ht="15" hidden="false" customHeight="false" outlineLevel="0" collapsed="false">
      <c r="A48" s="30" t="s">
        <v>46</v>
      </c>
      <c r="B48" s="31" t="n">
        <v>31</v>
      </c>
      <c r="C48" s="32" t="n">
        <v>33</v>
      </c>
      <c r="D48" s="31" t="n">
        <v>61.8</v>
      </c>
      <c r="E48" s="25" t="n">
        <f aca="false">B48/614618*100000</f>
        <v>5.0437832930373</v>
      </c>
      <c r="F48" s="25" t="n">
        <f aca="false">C48/627487*100000</f>
        <v>5.25907309633506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0" t="s">
        <v>47</v>
      </c>
      <c r="B49" s="31" t="n">
        <v>0</v>
      </c>
      <c r="C49" s="32" t="n">
        <v>0</v>
      </c>
      <c r="D49" s="31" t="n">
        <v>1</v>
      </c>
      <c r="E49" s="25" t="n">
        <f aca="false">B49/614618*100000</f>
        <v>0</v>
      </c>
      <c r="F49" s="25" t="n">
        <f aca="false">C49/627487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42" t="n">
        <v>12</v>
      </c>
      <c r="C50" s="32" t="n">
        <v>1</v>
      </c>
      <c r="D50" s="31" t="n">
        <v>3</v>
      </c>
      <c r="E50" s="25" t="n">
        <f aca="false">B50/614618*100000</f>
        <v>1.95243224246605</v>
      </c>
      <c r="F50" s="25" t="n">
        <f aca="false">C50/627487*100000</f>
        <v>0.159365851404093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0" t="s">
        <v>49</v>
      </c>
      <c r="B51" s="31" t="n">
        <v>0</v>
      </c>
      <c r="C51" s="32" t="n">
        <v>2</v>
      </c>
      <c r="D51" s="31" t="n">
        <v>6.2</v>
      </c>
      <c r="E51" s="25" t="n">
        <f aca="false">B51/614618*100000</f>
        <v>0</v>
      </c>
      <c r="F51" s="25" t="n">
        <f aca="false">C51/627487*100000</f>
        <v>0.318731702808186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0" t="s">
        <v>50</v>
      </c>
      <c r="B52" s="31" t="n">
        <v>0</v>
      </c>
      <c r="C52" s="32" t="n">
        <v>0</v>
      </c>
      <c r="D52" s="31" t="n">
        <v>1</v>
      </c>
      <c r="E52" s="25" t="n">
        <f aca="false">B52/614618*100000</f>
        <v>0</v>
      </c>
      <c r="F52" s="25" t="n">
        <f aca="false">C52/627487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0" t="s">
        <v>51</v>
      </c>
      <c r="B53" s="31"/>
      <c r="C53" s="32" t="n">
        <v>0</v>
      </c>
      <c r="D53" s="31"/>
      <c r="E53" s="25" t="n">
        <f aca="false">B53/614618*100000</f>
        <v>0</v>
      </c>
      <c r="F53" s="25" t="n">
        <f aca="false">C53/627487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0" t="s">
        <v>52</v>
      </c>
      <c r="B54" s="31" t="n">
        <v>5</v>
      </c>
      <c r="C54" s="32" t="n">
        <v>0</v>
      </c>
      <c r="D54" s="31" t="n">
        <v>1</v>
      </c>
      <c r="E54" s="25" t="n">
        <f aca="false">B54/614618*100000</f>
        <v>0.813513434360855</v>
      </c>
      <c r="F54" s="25" t="n">
        <f aca="false">C54/627487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0" t="s">
        <v>53</v>
      </c>
      <c r="B55" s="31" t="n">
        <v>0</v>
      </c>
      <c r="C55" s="32" t="n">
        <v>0</v>
      </c>
      <c r="D55" s="31" t="n">
        <v>0</v>
      </c>
      <c r="E55" s="25" t="n">
        <f aca="false">B55/614618*100000</f>
        <v>0</v>
      </c>
      <c r="F55" s="25" t="n">
        <f aca="false">C55/627487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0" t="s">
        <v>54</v>
      </c>
      <c r="B56" s="31" t="n">
        <v>1</v>
      </c>
      <c r="C56" s="32" t="n">
        <v>0</v>
      </c>
      <c r="D56" s="31" t="n">
        <v>1</v>
      </c>
      <c r="E56" s="25" t="n">
        <f aca="false">B56/614618*100000</f>
        <v>0.162702686872171</v>
      </c>
      <c r="F56" s="25" t="n">
        <f aca="false">C56/627487*100000</f>
        <v>0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0" t="s">
        <v>55</v>
      </c>
      <c r="B57" s="31" t="n">
        <v>88</v>
      </c>
      <c r="C57" s="32" t="n">
        <v>174</v>
      </c>
      <c r="D57" s="31" t="n">
        <v>449.6</v>
      </c>
      <c r="E57" s="25" t="n">
        <f aca="false">B57/614618*100000</f>
        <v>14.317836444751</v>
      </c>
      <c r="F57" s="25" t="n">
        <f aca="false">C57/627487*100000</f>
        <v>27.7296581443122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0" t="s">
        <v>56</v>
      </c>
      <c r="B58" s="31" t="n">
        <v>520</v>
      </c>
      <c r="C58" s="32" t="n">
        <v>158</v>
      </c>
      <c r="D58" s="31" t="n">
        <v>785.8</v>
      </c>
      <c r="E58" s="25" t="n">
        <f aca="false">B58/614618*100000</f>
        <v>84.6053971735289</v>
      </c>
      <c r="F58" s="25" t="n">
        <f aca="false">C58/627487*100000</f>
        <v>25.1798045218467</v>
      </c>
      <c r="H58" s="34"/>
      <c r="I58" s="35"/>
    </row>
    <row r="59" s="33" customFormat="true" ht="15" hidden="false" customHeight="false" outlineLevel="0" collapsed="false">
      <c r="A59" s="30" t="s">
        <v>57</v>
      </c>
      <c r="B59" s="31" t="n">
        <v>119</v>
      </c>
      <c r="C59" s="32" t="n">
        <v>85</v>
      </c>
      <c r="D59" s="31" t="n">
        <v>389</v>
      </c>
      <c r="E59" s="25" t="n">
        <f aca="false">B59/614618*100000</f>
        <v>19.3616197377884</v>
      </c>
      <c r="F59" s="25" t="n">
        <f aca="false">C59/627487*100000</f>
        <v>13.5460973693479</v>
      </c>
      <c r="H59" s="34"/>
      <c r="I59" s="35"/>
    </row>
    <row r="60" s="33" customFormat="true" ht="15" hidden="false" customHeight="false" outlineLevel="0" collapsed="false">
      <c r="A60" s="30" t="s">
        <v>58</v>
      </c>
      <c r="B60" s="31" t="n">
        <v>26</v>
      </c>
      <c r="C60" s="32" t="n">
        <v>15</v>
      </c>
      <c r="D60" s="31" t="n">
        <v>20.2</v>
      </c>
      <c r="E60" s="25" t="n">
        <f aca="false">B60/614618*100000</f>
        <v>4.23026985867645</v>
      </c>
      <c r="F60" s="25" t="n">
        <f aca="false">C60/627487*100000</f>
        <v>2.39048777106139</v>
      </c>
      <c r="H60" s="34"/>
      <c r="I60" s="35"/>
    </row>
    <row r="61" s="33" customFormat="true" ht="15" hidden="false" customHeight="false" outlineLevel="0" collapsed="false">
      <c r="A61" s="30" t="s">
        <v>59</v>
      </c>
      <c r="B61" s="31" t="n">
        <v>9</v>
      </c>
      <c r="C61" s="32" t="n">
        <v>10</v>
      </c>
      <c r="D61" s="31" t="n">
        <v>20.2</v>
      </c>
      <c r="E61" s="25" t="n">
        <f aca="false">B61/614618*100000</f>
        <v>1.46432418184954</v>
      </c>
      <c r="F61" s="25" t="n">
        <f aca="false">C61/627487*100000</f>
        <v>1.59365851404093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0" t="s">
        <v>60</v>
      </c>
      <c r="B62" s="31" t="n">
        <v>6</v>
      </c>
      <c r="C62" s="32" t="n">
        <v>6</v>
      </c>
      <c r="D62" s="31" t="n">
        <v>22</v>
      </c>
      <c r="E62" s="25" t="n">
        <f aca="false">B62/614618*100000</f>
        <v>0.976216121233026</v>
      </c>
      <c r="F62" s="25" t="n">
        <f aca="false">C62/627487*100000</f>
        <v>0.956195108424557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0" t="s">
        <v>61</v>
      </c>
      <c r="B63" s="31" t="n">
        <v>4</v>
      </c>
      <c r="C63" s="32" t="n">
        <v>11</v>
      </c>
      <c r="D63" s="31" t="n">
        <v>21.2</v>
      </c>
      <c r="E63" s="25" t="n">
        <f aca="false">B63/614618*100000</f>
        <v>0.650810747488684</v>
      </c>
      <c r="F63" s="25" t="n">
        <f aca="false">C63/627487*100000</f>
        <v>1.75302436544502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0" t="s">
        <v>62</v>
      </c>
      <c r="B64" s="31" t="n">
        <v>62</v>
      </c>
      <c r="C64" s="32" t="n">
        <v>84</v>
      </c>
      <c r="D64" s="31" t="n">
        <v>108.8</v>
      </c>
      <c r="E64" s="25" t="n">
        <f aca="false">B64/614618*100000</f>
        <v>10.0875665860746</v>
      </c>
      <c r="F64" s="25" t="n">
        <f aca="false">C64/627487*100000</f>
        <v>13.3867315179438</v>
      </c>
      <c r="H64" s="34"/>
      <c r="I64" s="43"/>
    </row>
    <row r="65" customFormat="false" ht="15" hidden="false" customHeight="false" outlineLevel="0" collapsed="false">
      <c r="A65" s="22" t="s">
        <v>63</v>
      </c>
      <c r="B65" s="23" t="n">
        <v>341</v>
      </c>
      <c r="C65" s="24" t="n">
        <v>432</v>
      </c>
      <c r="D65" s="23" t="n">
        <v>587.4</v>
      </c>
      <c r="E65" s="25" t="n">
        <f aca="false">B65/614618*100000</f>
        <v>55.4816162234103</v>
      </c>
      <c r="F65" s="25" t="n">
        <f aca="false">C65/627487*100000</f>
        <v>68.8460478065681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2.75" hidden="false" customHeight="false" outlineLevel="0" collapsed="false">
      <c r="A69" s="1" t="s">
        <v>6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7"/>
    </row>
    <row r="70" customFormat="false" ht="12.75" hidden="false" customHeight="false" outlineLevel="0" collapsed="false">
      <c r="A70" s="1" t="s">
        <v>67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06-08T08:49:03Z</cp:lastPrinted>
  <dcterms:modified xsi:type="dcterms:W3CDTF">2022-06-16T07:38:18Z</dcterms:modified>
  <cp:revision>0</cp:revision>
  <dc:subject/>
  <dc:title/>
</cp:coreProperties>
</file>