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definedNames>
    <definedName function="false" hidden="false" localSheetId="0" name="Excel_BuiltIn__FilterDatabase" vbProcedure="false">'2021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2(1793)</t>
  </si>
  <si>
    <t xml:space="preserve">2022. gada 17.jūnijā</t>
  </si>
  <si>
    <t xml:space="preserve">Infekcijas slimības Vidzemes reģionā 2021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1.g. </t>
  </si>
  <si>
    <t xml:space="preserve">2020.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183399*100000</f>
        <v>0</v>
      </c>
      <c r="F15" s="25" t="n">
        <f aca="false">C15/183938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0</v>
      </c>
      <c r="D16" s="23" t="n">
        <v>0</v>
      </c>
      <c r="E16" s="25" t="n">
        <f aca="false">B16/183399*100000</f>
        <v>0</v>
      </c>
      <c r="F16" s="25" t="n">
        <f aca="false">C16/183938*100000</f>
        <v>0</v>
      </c>
      <c r="G16" s="29" t="s">
        <v>13</v>
      </c>
      <c r="H16" s="26"/>
      <c r="I16" s="27"/>
    </row>
    <row r="17" s="33" customFormat="true" ht="15" hidden="false" customHeight="true" outlineLevel="0" collapsed="false">
      <c r="A17" s="30" t="s">
        <v>15</v>
      </c>
      <c r="B17" s="31" t="n">
        <v>4</v>
      </c>
      <c r="C17" s="32" t="n">
        <v>11</v>
      </c>
      <c r="D17" s="31" t="n">
        <v>11.8</v>
      </c>
      <c r="E17" s="25" t="n">
        <f aca="false">B17/183399*100000</f>
        <v>2.1810369740293</v>
      </c>
      <c r="F17" s="25" t="n">
        <f aca="false">C17/183938*100000</f>
        <v>5.9802759625526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0" t="s">
        <v>16</v>
      </c>
      <c r="B18" s="31" t="n">
        <v>0</v>
      </c>
      <c r="C18" s="32" t="n">
        <v>0</v>
      </c>
      <c r="D18" s="31" t="n">
        <v>0.4</v>
      </c>
      <c r="E18" s="25" t="n">
        <f aca="false">B18/183399*100000</f>
        <v>0</v>
      </c>
      <c r="F18" s="25" t="n">
        <f aca="false">C18/183938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0" t="s">
        <v>17</v>
      </c>
      <c r="B19" s="31" t="n">
        <v>0</v>
      </c>
      <c r="C19" s="32" t="n">
        <v>0</v>
      </c>
      <c r="D19" s="31" t="n">
        <v>0</v>
      </c>
      <c r="E19" s="25" t="n">
        <f aca="false">B19/183399*100000</f>
        <v>0</v>
      </c>
      <c r="F19" s="25" t="n">
        <f aca="false">C19/183938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0" t="s">
        <v>18</v>
      </c>
      <c r="B20" s="31" t="n">
        <v>0</v>
      </c>
      <c r="C20" s="32" t="n">
        <v>0</v>
      </c>
      <c r="D20" s="31" t="n">
        <v>0</v>
      </c>
      <c r="E20" s="25" t="n">
        <f aca="false">B20/183399*100000</f>
        <v>0</v>
      </c>
      <c r="F20" s="25" t="n">
        <f aca="false">C20/183938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0" t="s">
        <v>19</v>
      </c>
      <c r="B21" s="31" t="n">
        <v>2</v>
      </c>
      <c r="C21" s="32" t="n">
        <v>0</v>
      </c>
      <c r="D21" s="31" t="n">
        <v>1</v>
      </c>
      <c r="E21" s="25" t="n">
        <f aca="false">B21/183399*100000</f>
        <v>1.09051848701465</v>
      </c>
      <c r="F21" s="25" t="n">
        <f aca="false">C21/183938*100000</f>
        <v>0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0" t="s">
        <v>20</v>
      </c>
      <c r="B22" s="31" t="n">
        <v>0</v>
      </c>
      <c r="C22" s="32" t="n">
        <v>0</v>
      </c>
      <c r="D22" s="31" t="n">
        <v>0</v>
      </c>
      <c r="E22" s="25" t="n">
        <f aca="false">B22/183399*100000</f>
        <v>0</v>
      </c>
      <c r="F22" s="25" t="n">
        <f aca="false">C22/183938*100000</f>
        <v>0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0" t="s">
        <v>21</v>
      </c>
      <c r="B23" s="31" t="n">
        <v>26</v>
      </c>
      <c r="C23" s="32" t="n">
        <v>20</v>
      </c>
      <c r="D23" s="31" t="n">
        <v>16.8</v>
      </c>
      <c r="E23" s="25" t="n">
        <f aca="false">B23/183399*100000</f>
        <v>14.1767403311905</v>
      </c>
      <c r="F23" s="25" t="n">
        <f aca="false">C23/183938*100000</f>
        <v>10.8732290228229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0" t="s">
        <v>22</v>
      </c>
      <c r="B24" s="31" t="n">
        <v>0</v>
      </c>
      <c r="C24" s="32" t="n">
        <v>0</v>
      </c>
      <c r="D24" s="31" t="n">
        <v>1</v>
      </c>
      <c r="E24" s="25" t="n">
        <f aca="false">B24/183399*100000</f>
        <v>0</v>
      </c>
      <c r="F24" s="25" t="n">
        <f aca="false">C24/183938*100000</f>
        <v>0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0" t="s">
        <v>23</v>
      </c>
      <c r="B25" s="31" t="n">
        <v>0</v>
      </c>
      <c r="C25" s="32" t="n">
        <v>47</v>
      </c>
      <c r="D25" s="31" t="n">
        <v>28.2</v>
      </c>
      <c r="E25" s="25" t="n">
        <f aca="false">B25/183399*100000</f>
        <v>0</v>
      </c>
      <c r="F25" s="25" t="n">
        <f aca="false">C25/183938*100000</f>
        <v>25.5520882036338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0" t="s">
        <v>24</v>
      </c>
      <c r="B26" s="31" t="n">
        <v>6</v>
      </c>
      <c r="C26" s="32" t="n">
        <v>3</v>
      </c>
      <c r="D26" s="31" t="n">
        <v>7</v>
      </c>
      <c r="E26" s="25" t="n">
        <f aca="false">B26/183399*100000</f>
        <v>3.27155546104395</v>
      </c>
      <c r="F26" s="25" t="n">
        <f aca="false">C26/183938*100000</f>
        <v>1.63098435342344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0" t="s">
        <v>25</v>
      </c>
      <c r="B27" s="31" t="n">
        <v>0</v>
      </c>
      <c r="C27" s="32" t="n">
        <v>1</v>
      </c>
      <c r="D27" s="31" t="n">
        <v>1.8</v>
      </c>
      <c r="E27" s="25" t="n">
        <f aca="false">B27/183399*100000</f>
        <v>0</v>
      </c>
      <c r="F27" s="25" t="n">
        <f aca="false">C27/183938*100000</f>
        <v>0.543661451141145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0" t="s">
        <v>26</v>
      </c>
      <c r="B28" s="31" t="n">
        <v>76</v>
      </c>
      <c r="C28" s="32" t="n">
        <v>59</v>
      </c>
      <c r="D28" s="31" t="n">
        <v>89.2</v>
      </c>
      <c r="E28" s="25" t="n">
        <f aca="false">B28/183399*100000</f>
        <v>41.4397025065567</v>
      </c>
      <c r="F28" s="25" t="n">
        <f aca="false">C28/183938*100000</f>
        <v>32.0760256173276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0" t="s">
        <v>27</v>
      </c>
      <c r="B29" s="31" t="n">
        <v>0</v>
      </c>
      <c r="C29" s="32" t="n">
        <v>0</v>
      </c>
      <c r="D29" s="31" t="n">
        <v>1</v>
      </c>
      <c r="E29" s="25" t="n">
        <f aca="false">B29/183399*100000</f>
        <v>0</v>
      </c>
      <c r="F29" s="25" t="n">
        <f aca="false">C29/183938*100000</f>
        <v>0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0" t="s">
        <v>28</v>
      </c>
      <c r="B30" s="31" t="n">
        <v>0</v>
      </c>
      <c r="C30" s="32" t="n">
        <v>0</v>
      </c>
      <c r="D30" s="31" t="n">
        <v>1</v>
      </c>
      <c r="E30" s="25" t="n">
        <f aca="false">B30/183399*100000</f>
        <v>0</v>
      </c>
      <c r="F30" s="25" t="n">
        <f aca="false">C30/183938*100000</f>
        <v>0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0" t="s">
        <v>29</v>
      </c>
      <c r="B31" s="31" t="n">
        <v>0</v>
      </c>
      <c r="C31" s="32" t="n">
        <v>1</v>
      </c>
      <c r="D31" s="31" t="n">
        <v>2.6</v>
      </c>
      <c r="E31" s="25" t="n">
        <f aca="false">B31/183399*100000</f>
        <v>0</v>
      </c>
      <c r="F31" s="25" t="n">
        <f aca="false">C31/183938*100000</f>
        <v>0.543661451141145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0" t="s">
        <v>30</v>
      </c>
      <c r="B32" s="31" t="n">
        <v>2</v>
      </c>
      <c r="C32" s="32" t="n">
        <v>1</v>
      </c>
      <c r="D32" s="31" t="n">
        <v>3.2</v>
      </c>
      <c r="E32" s="25" t="n">
        <f aca="false">B32/183399*100000</f>
        <v>1.09051848701465</v>
      </c>
      <c r="F32" s="25" t="n">
        <f aca="false">C32/183938*100000</f>
        <v>0.543661451141145</v>
      </c>
      <c r="H32" s="34"/>
      <c r="I32" s="35"/>
      <c r="J32" s="39"/>
    </row>
    <row r="33" s="33" customFormat="true" ht="15" hidden="false" customHeight="false" outlineLevel="0" collapsed="false">
      <c r="A33" s="30" t="s">
        <v>31</v>
      </c>
      <c r="B33" s="31" t="n">
        <v>1</v>
      </c>
      <c r="C33" s="32" t="n">
        <v>3</v>
      </c>
      <c r="D33" s="31" t="n">
        <v>1.4</v>
      </c>
      <c r="E33" s="25" t="n">
        <f aca="false">B33/183399*100000</f>
        <v>0.545259243507326</v>
      </c>
      <c r="F33" s="25" t="n">
        <f aca="false">C33/183938*100000</f>
        <v>1.63098435342344</v>
      </c>
      <c r="H33" s="34"/>
      <c r="I33" s="35"/>
      <c r="J33" s="39"/>
    </row>
    <row r="34" s="33" customFormat="true" ht="15" hidden="false" customHeight="false" outlineLevel="0" collapsed="false">
      <c r="A34" s="30" t="s">
        <v>32</v>
      </c>
      <c r="B34" s="31" t="n">
        <v>0</v>
      </c>
      <c r="C34" s="32" t="n">
        <v>0</v>
      </c>
      <c r="D34" s="31" t="n">
        <v>1</v>
      </c>
      <c r="E34" s="25" t="n">
        <f aca="false">B34/183399*100000</f>
        <v>0</v>
      </c>
      <c r="F34" s="25" t="n">
        <f aca="false">C34/183938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0" t="s">
        <v>33</v>
      </c>
      <c r="B35" s="31" t="n">
        <v>51</v>
      </c>
      <c r="C35" s="32" t="n">
        <v>50</v>
      </c>
      <c r="D35" s="31" t="n">
        <v>62.6</v>
      </c>
      <c r="E35" s="25" t="n">
        <f aca="false">B35/183399*100000</f>
        <v>27.8082214188736</v>
      </c>
      <c r="F35" s="25" t="n">
        <f aca="false">C35/183938*100000</f>
        <v>27.1830725570573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0" t="s">
        <v>34</v>
      </c>
      <c r="B36" s="31" t="n">
        <v>0</v>
      </c>
      <c r="C36" s="32" t="n">
        <v>0</v>
      </c>
      <c r="D36" s="31" t="n">
        <v>1.6</v>
      </c>
      <c r="E36" s="25" t="n">
        <f aca="false">B36/183399*100000</f>
        <v>0</v>
      </c>
      <c r="F36" s="25" t="n">
        <f aca="false">C36/183938*100000</f>
        <v>0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0" t="s">
        <v>35</v>
      </c>
      <c r="B37" s="31" t="n">
        <v>0</v>
      </c>
      <c r="C37" s="32" t="n">
        <v>0</v>
      </c>
      <c r="D37" s="31" t="n">
        <v>0</v>
      </c>
      <c r="E37" s="25" t="n">
        <f aca="false">B37/183399*100000</f>
        <v>0</v>
      </c>
      <c r="F37" s="25" t="n">
        <f aca="false">C37/183938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0" t="s">
        <v>36</v>
      </c>
      <c r="B38" s="31" t="n">
        <v>0</v>
      </c>
      <c r="C38" s="32" t="n">
        <v>0</v>
      </c>
      <c r="D38" s="31" t="n">
        <v>0</v>
      </c>
      <c r="E38" s="25" t="n">
        <f aca="false">B38/183399*100000</f>
        <v>0</v>
      </c>
      <c r="F38" s="25" t="n">
        <f aca="false">C38/183938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0" t="s">
        <v>37</v>
      </c>
      <c r="B39" s="31" t="n">
        <v>0</v>
      </c>
      <c r="C39" s="32" t="n">
        <v>0</v>
      </c>
      <c r="D39" s="31" t="n">
        <v>1</v>
      </c>
      <c r="E39" s="25" t="n">
        <f aca="false">B39/183399*100000</f>
        <v>0</v>
      </c>
      <c r="F39" s="25" t="n">
        <f aca="false">C39/183938*100000</f>
        <v>0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0" t="s">
        <v>38</v>
      </c>
      <c r="B40" s="31" t="n">
        <v>0</v>
      </c>
      <c r="C40" s="32" t="n">
        <v>0</v>
      </c>
      <c r="D40" s="31" t="n">
        <v>1</v>
      </c>
      <c r="E40" s="25" t="n">
        <f aca="false">B40/183399*100000</f>
        <v>0</v>
      </c>
      <c r="F40" s="25" t="n">
        <f aca="false">C40/183938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0" t="s">
        <v>39</v>
      </c>
      <c r="B41" s="31" t="n">
        <v>0</v>
      </c>
      <c r="C41" s="32" t="n">
        <v>0</v>
      </c>
      <c r="D41" s="31" t="n">
        <v>0</v>
      </c>
      <c r="E41" s="25" t="n">
        <f aca="false">B41/183399*100000</f>
        <v>0</v>
      </c>
      <c r="F41" s="25" t="n">
        <f aca="false">C41/183938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0" t="s">
        <v>40</v>
      </c>
      <c r="B42" s="31" t="n">
        <v>0</v>
      </c>
      <c r="C42" s="32" t="n">
        <v>0</v>
      </c>
      <c r="D42" s="31" t="n">
        <v>0</v>
      </c>
      <c r="E42" s="25" t="n">
        <f aca="false">B42/183399*100000</f>
        <v>0</v>
      </c>
      <c r="F42" s="25" t="n">
        <f aca="false">C42/183938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0" t="s">
        <v>41</v>
      </c>
      <c r="B43" s="31" t="n">
        <v>0</v>
      </c>
      <c r="C43" s="32" t="n">
        <v>0</v>
      </c>
      <c r="D43" s="31" t="n">
        <v>0</v>
      </c>
      <c r="E43" s="25" t="n">
        <f aca="false">B43/183399*100000</f>
        <v>0</v>
      </c>
      <c r="F43" s="25" t="n">
        <f aca="false">C43/183938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0" t="s">
        <v>42</v>
      </c>
      <c r="B44" s="31" t="n">
        <v>0</v>
      </c>
      <c r="C44" s="32" t="n">
        <v>0</v>
      </c>
      <c r="D44" s="31" t="n">
        <v>0</v>
      </c>
      <c r="E44" s="25" t="n">
        <f aca="false">B44/183399*100000</f>
        <v>0</v>
      </c>
      <c r="F44" s="25" t="n">
        <f aca="false">C44/183938*100000</f>
        <v>0</v>
      </c>
      <c r="H44" s="34"/>
      <c r="I44" s="35"/>
    </row>
    <row r="45" s="33" customFormat="true" ht="15" hidden="false" customHeight="false" outlineLevel="0" collapsed="false">
      <c r="A45" s="30" t="s">
        <v>43</v>
      </c>
      <c r="B45" s="31" t="n">
        <v>39</v>
      </c>
      <c r="C45" s="32" t="n">
        <v>14</v>
      </c>
      <c r="D45" s="31" t="n">
        <v>16.6</v>
      </c>
      <c r="E45" s="25" t="n">
        <f aca="false">B45/183399*100000</f>
        <v>21.2651104967857</v>
      </c>
      <c r="F45" s="25" t="n">
        <f aca="false">C45/183938*100000</f>
        <v>7.61126031597604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1" t="n">
        <v>29</v>
      </c>
      <c r="C46" s="32" t="n">
        <v>4</v>
      </c>
      <c r="D46" s="31" t="n">
        <v>10</v>
      </c>
      <c r="E46" s="25" t="n">
        <f aca="false">B46/183399*100000</f>
        <v>15.8125180617124</v>
      </c>
      <c r="F46" s="25" t="n">
        <f aca="false">C46/183938*100000</f>
        <v>2.17464580456458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1" t="n">
        <v>0</v>
      </c>
      <c r="C47" s="32" t="n">
        <v>6</v>
      </c>
      <c r="D47" s="31" t="n">
        <v>3.4</v>
      </c>
      <c r="E47" s="25" t="n">
        <f aca="false">B47/183399*100000</f>
        <v>0</v>
      </c>
      <c r="F47" s="25" t="n">
        <f aca="false">C47/183938*100000</f>
        <v>3.26196870684687</v>
      </c>
      <c r="H47" s="34"/>
      <c r="I47" s="35"/>
    </row>
    <row r="48" s="33" customFormat="true" ht="15" hidden="false" customHeight="false" outlineLevel="0" collapsed="false">
      <c r="A48" s="30" t="s">
        <v>46</v>
      </c>
      <c r="B48" s="31" t="n">
        <v>2</v>
      </c>
      <c r="C48" s="32" t="n">
        <v>2</v>
      </c>
      <c r="D48" s="31" t="n">
        <v>5.2</v>
      </c>
      <c r="E48" s="25" t="n">
        <f aca="false">B48/183399*100000</f>
        <v>1.09051848701465</v>
      </c>
      <c r="F48" s="25" t="n">
        <f aca="false">C48/183938*100000</f>
        <v>1.08732290228229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0" t="s">
        <v>47</v>
      </c>
      <c r="B49" s="31" t="n">
        <v>0</v>
      </c>
      <c r="C49" s="32" t="n">
        <v>0</v>
      </c>
      <c r="D49" s="31" t="n">
        <v>0</v>
      </c>
      <c r="E49" s="25" t="n">
        <f aca="false">B49/183399*100000</f>
        <v>0</v>
      </c>
      <c r="F49" s="25" t="n">
        <f aca="false">C49/183938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31" t="n">
        <v>1</v>
      </c>
      <c r="C50" s="32" t="n">
        <v>0</v>
      </c>
      <c r="D50" s="31" t="n">
        <v>1</v>
      </c>
      <c r="E50" s="25" t="n">
        <f aca="false">B50/183399*100000</f>
        <v>0.545259243507326</v>
      </c>
      <c r="F50" s="25" t="n">
        <f aca="false">C50/183938*100000</f>
        <v>0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0" t="s">
        <v>49</v>
      </c>
      <c r="B51" s="31" t="n">
        <v>0</v>
      </c>
      <c r="C51" s="32" t="n">
        <v>0</v>
      </c>
      <c r="D51" s="31" t="n">
        <v>0</v>
      </c>
      <c r="E51" s="25" t="n">
        <f aca="false">B51/183399*100000</f>
        <v>0</v>
      </c>
      <c r="F51" s="25" t="n">
        <f aca="false">C51/183938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0" t="s">
        <v>50</v>
      </c>
      <c r="B52" s="31" t="n">
        <v>0</v>
      </c>
      <c r="C52" s="32" t="n">
        <v>0</v>
      </c>
      <c r="D52" s="31" t="n">
        <v>0</v>
      </c>
      <c r="E52" s="25" t="n">
        <f aca="false">B52/183399*100000</f>
        <v>0</v>
      </c>
      <c r="F52" s="25" t="n">
        <f aca="false">C52/183938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0" t="s">
        <v>51</v>
      </c>
      <c r="B53" s="31" t="n">
        <v>0</v>
      </c>
      <c r="C53" s="32" t="n">
        <v>0</v>
      </c>
      <c r="D53" s="31" t="n">
        <v>0</v>
      </c>
      <c r="E53" s="25" t="n">
        <f aca="false">B53/183399*100000</f>
        <v>0</v>
      </c>
      <c r="F53" s="25" t="n">
        <f aca="false">C53/183938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0" t="s">
        <v>52</v>
      </c>
      <c r="B54" s="31" t="n">
        <v>0</v>
      </c>
      <c r="C54" s="32" t="n">
        <v>0</v>
      </c>
      <c r="D54" s="31" t="n">
        <v>0</v>
      </c>
      <c r="E54" s="25" t="n">
        <f aca="false">B54/183399*100000</f>
        <v>0</v>
      </c>
      <c r="F54" s="25" t="n">
        <f aca="false">C54/183938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0" t="s">
        <v>53</v>
      </c>
      <c r="B55" s="31" t="n">
        <v>0</v>
      </c>
      <c r="C55" s="32" t="n">
        <v>0</v>
      </c>
      <c r="D55" s="31" t="n">
        <v>0</v>
      </c>
      <c r="E55" s="25" t="n">
        <f aca="false">B55/183399*100000</f>
        <v>0</v>
      </c>
      <c r="F55" s="25" t="n">
        <f aca="false">C55/183938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0" t="s">
        <v>54</v>
      </c>
      <c r="B56" s="31" t="n">
        <v>0</v>
      </c>
      <c r="C56" s="32" t="n">
        <v>0</v>
      </c>
      <c r="D56" s="31" t="n">
        <v>1</v>
      </c>
      <c r="E56" s="25" t="n">
        <f aca="false">B56/183399*100000</f>
        <v>0</v>
      </c>
      <c r="F56" s="25" t="n">
        <f aca="false">C56/183938*100000</f>
        <v>0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0" t="s">
        <v>55</v>
      </c>
      <c r="B57" s="31" t="n">
        <v>35</v>
      </c>
      <c r="C57" s="32" t="n">
        <v>42</v>
      </c>
      <c r="D57" s="31" t="n">
        <v>162.8</v>
      </c>
      <c r="E57" s="25" t="n">
        <f aca="false">B57/183399*100000</f>
        <v>19.0840735227564</v>
      </c>
      <c r="F57" s="25" t="n">
        <f aca="false">C57/183938*100000</f>
        <v>22.8337809479281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0" t="s">
        <v>56</v>
      </c>
      <c r="B58" s="31" t="n">
        <v>234</v>
      </c>
      <c r="C58" s="32" t="n">
        <v>52</v>
      </c>
      <c r="D58" s="31" t="n">
        <v>292.4</v>
      </c>
      <c r="E58" s="25" t="n">
        <f aca="false">B58/183399*100000</f>
        <v>127.590662980714</v>
      </c>
      <c r="F58" s="25" t="n">
        <f aca="false">C58/183938*100000</f>
        <v>28.2703954593396</v>
      </c>
      <c r="H58" s="34"/>
      <c r="I58" s="35"/>
    </row>
    <row r="59" s="33" customFormat="true" ht="15" hidden="false" customHeight="false" outlineLevel="0" collapsed="false">
      <c r="A59" s="30" t="s">
        <v>57</v>
      </c>
      <c r="B59" s="31" t="n">
        <v>28</v>
      </c>
      <c r="C59" s="32" t="n">
        <v>25</v>
      </c>
      <c r="D59" s="31" t="n">
        <v>158.4</v>
      </c>
      <c r="E59" s="25" t="n">
        <f aca="false">B59/183399*100000</f>
        <v>15.2672588182051</v>
      </c>
      <c r="F59" s="25" t="n">
        <f aca="false">C59/183938*100000</f>
        <v>13.5915362785286</v>
      </c>
      <c r="H59" s="34"/>
      <c r="I59" s="35"/>
    </row>
    <row r="60" s="33" customFormat="true" ht="15" hidden="false" customHeight="false" outlineLevel="0" collapsed="false">
      <c r="A60" s="30" t="s">
        <v>58</v>
      </c>
      <c r="B60" s="31" t="n">
        <v>2</v>
      </c>
      <c r="C60" s="32" t="n">
        <v>2</v>
      </c>
      <c r="D60" s="31" t="n">
        <v>2.2</v>
      </c>
      <c r="E60" s="25" t="n">
        <f aca="false">B60/183399*100000</f>
        <v>1.09051848701465</v>
      </c>
      <c r="F60" s="25" t="n">
        <f aca="false">C60/183938*100000</f>
        <v>1.08732290228229</v>
      </c>
      <c r="H60" s="34"/>
      <c r="I60" s="35"/>
    </row>
    <row r="61" s="33" customFormat="true" ht="15" hidden="false" customHeight="false" outlineLevel="0" collapsed="false">
      <c r="A61" s="30" t="s">
        <v>59</v>
      </c>
      <c r="B61" s="31" t="n">
        <v>0</v>
      </c>
      <c r="C61" s="32" t="n">
        <v>2</v>
      </c>
      <c r="D61" s="31" t="n">
        <v>4.8</v>
      </c>
      <c r="E61" s="25" t="n">
        <f aca="false">B61/183399*100000</f>
        <v>0</v>
      </c>
      <c r="F61" s="25" t="n">
        <f aca="false">C61/183938*100000</f>
        <v>1.08732290228229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0" t="s">
        <v>60</v>
      </c>
      <c r="B62" s="31" t="n">
        <v>1</v>
      </c>
      <c r="C62" s="32" t="n">
        <v>3</v>
      </c>
      <c r="D62" s="31" t="n">
        <v>2</v>
      </c>
      <c r="E62" s="25" t="n">
        <f aca="false">B62/183399*100000</f>
        <v>0.545259243507326</v>
      </c>
      <c r="F62" s="25" t="n">
        <f aca="false">C62/183938*100000</f>
        <v>1.63098435342344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0" t="s">
        <v>61</v>
      </c>
      <c r="B63" s="31" t="n">
        <v>3</v>
      </c>
      <c r="C63" s="32" t="n">
        <v>1</v>
      </c>
      <c r="D63" s="31" t="n">
        <v>2.8</v>
      </c>
      <c r="E63" s="25" t="n">
        <f aca="false">B63/183399*100000</f>
        <v>1.63577773052198</v>
      </c>
      <c r="F63" s="25" t="n">
        <f aca="false">C63/183938*100000</f>
        <v>0.543661451141145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0" t="s">
        <v>62</v>
      </c>
      <c r="B64" s="31" t="n">
        <v>19</v>
      </c>
      <c r="C64" s="32" t="n">
        <v>17</v>
      </c>
      <c r="D64" s="31" t="n">
        <v>22.2</v>
      </c>
      <c r="E64" s="25" t="n">
        <f aca="false">B64/183399*100000</f>
        <v>10.3599256266392</v>
      </c>
      <c r="F64" s="25" t="n">
        <f aca="false">C64/183938*100000</f>
        <v>9.24224466939947</v>
      </c>
      <c r="H64" s="34"/>
      <c r="I64" s="42"/>
    </row>
    <row r="65" customFormat="false" ht="15" hidden="false" customHeight="false" outlineLevel="0" collapsed="false">
      <c r="A65" s="22" t="s">
        <v>63</v>
      </c>
      <c r="B65" s="23" t="n">
        <v>62</v>
      </c>
      <c r="C65" s="24" t="n">
        <v>74</v>
      </c>
      <c r="D65" s="23" t="n">
        <v>96.6</v>
      </c>
      <c r="E65" s="25" t="n">
        <f aca="false">B65/183399*100000</f>
        <v>33.8060730974542</v>
      </c>
      <c r="F65" s="25" t="n">
        <f aca="false">C65/183938*100000</f>
        <v>40.2309473844448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6:38Z</cp:lastPrinted>
  <dcterms:modified xsi:type="dcterms:W3CDTF">2022-06-16T07:39:16Z</dcterms:modified>
  <cp:revision>0</cp:revision>
  <dc:subject/>
  <dc:title/>
</cp:coreProperties>
</file>