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1" sheetId="2" state="visible" r:id="rId3"/>
  </sheets>
  <definedNames>
    <definedName function="false" hidden="false" localSheetId="0" name="Excel_BuiltIn__FilterDatabase" vbProcedure="false">'2021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4(1744)</t>
  </si>
  <si>
    <t xml:space="preserve">2022. gada 17.jūnijā</t>
  </si>
  <si>
    <t xml:space="preserve">Infekcijas slimības Zemgales reģionā 2021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1.g. </t>
  </si>
  <si>
    <t xml:space="preserve">2020.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4" t="n">
        <v>0</v>
      </c>
      <c r="D15" s="23" t="n">
        <v>0</v>
      </c>
      <c r="E15" s="25" t="n">
        <f aca="false">B15/227520*100000</f>
        <v>0</v>
      </c>
      <c r="F15" s="25" t="n">
        <f aca="false">C15/228409*100000</f>
        <v>0</v>
      </c>
      <c r="G15" s="1" t="s">
        <v>13</v>
      </c>
      <c r="H15" s="26"/>
      <c r="I15" s="27"/>
    </row>
    <row r="16" customFormat="false" ht="15" hidden="false" customHeight="false" outlineLevel="0" collapsed="false">
      <c r="A16" s="28" t="s">
        <v>14</v>
      </c>
      <c r="B16" s="23" t="n">
        <v>0</v>
      </c>
      <c r="C16" s="24" t="n">
        <v>1</v>
      </c>
      <c r="D16" s="23" t="n">
        <v>1</v>
      </c>
      <c r="E16" s="25" t="n">
        <f aca="false">B16/227520*100000</f>
        <v>0</v>
      </c>
      <c r="F16" s="25" t="n">
        <f aca="false">C16/228409*100000</f>
        <v>0.437811119526814</v>
      </c>
      <c r="G16" s="29" t="s">
        <v>13</v>
      </c>
      <c r="H16" s="26"/>
      <c r="I16" s="27"/>
    </row>
    <row r="17" s="33" customFormat="true" ht="15" hidden="false" customHeight="true" outlineLevel="0" collapsed="false">
      <c r="A17" s="30" t="s">
        <v>15</v>
      </c>
      <c r="B17" s="31" t="n">
        <v>27</v>
      </c>
      <c r="C17" s="32" t="n">
        <v>18</v>
      </c>
      <c r="D17" s="31" t="n">
        <v>25.8</v>
      </c>
      <c r="E17" s="25" t="n">
        <f aca="false">B17/227520*100000</f>
        <v>11.8670886075949</v>
      </c>
      <c r="F17" s="25" t="n">
        <f aca="false">C17/228409*100000</f>
        <v>7.88060015148265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0" t="s">
        <v>16</v>
      </c>
      <c r="B18" s="31" t="n">
        <v>0</v>
      </c>
      <c r="C18" s="32" t="n">
        <v>1</v>
      </c>
      <c r="D18" s="31" t="n">
        <v>0.4</v>
      </c>
      <c r="E18" s="25" t="n">
        <f aca="false">B18/227520*100000</f>
        <v>0</v>
      </c>
      <c r="F18" s="25" t="n">
        <f aca="false">C18/228409*100000</f>
        <v>0.437811119526814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0" t="s">
        <v>17</v>
      </c>
      <c r="B19" s="31" t="n">
        <v>0</v>
      </c>
      <c r="C19" s="32" t="n">
        <v>0</v>
      </c>
      <c r="D19" s="31" t="n">
        <v>1</v>
      </c>
      <c r="E19" s="25" t="n">
        <f aca="false">B19/227520*100000</f>
        <v>0</v>
      </c>
      <c r="F19" s="25" t="n">
        <f aca="false">C19/228409*100000</f>
        <v>0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0" t="s">
        <v>18</v>
      </c>
      <c r="B20" s="31" t="n">
        <v>0</v>
      </c>
      <c r="C20" s="32" t="n">
        <v>0</v>
      </c>
      <c r="D20" s="31" t="n">
        <v>0</v>
      </c>
      <c r="E20" s="25" t="n">
        <f aca="false">B20/227520*100000</f>
        <v>0</v>
      </c>
      <c r="F20" s="25" t="n">
        <f aca="false">C20/228409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0" t="s">
        <v>19</v>
      </c>
      <c r="B21" s="31" t="n">
        <v>2</v>
      </c>
      <c r="C21" s="32" t="n">
        <v>1</v>
      </c>
      <c r="D21" s="31" t="n">
        <v>1</v>
      </c>
      <c r="E21" s="25" t="n">
        <f aca="false">B21/227520*100000</f>
        <v>0.879043600562588</v>
      </c>
      <c r="F21" s="25" t="n">
        <f aca="false">C21/228409*100000</f>
        <v>0.437811119526814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0" t="s">
        <v>20</v>
      </c>
      <c r="B22" s="31" t="n">
        <v>1</v>
      </c>
      <c r="C22" s="32" t="n">
        <v>0</v>
      </c>
      <c r="D22" s="31" t="n">
        <v>1</v>
      </c>
      <c r="E22" s="25" t="n">
        <f aca="false">B22/227520*100000</f>
        <v>0.439521800281294</v>
      </c>
      <c r="F22" s="25" t="n">
        <f aca="false">C22/228409*100000</f>
        <v>0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0" t="s">
        <v>21</v>
      </c>
      <c r="B23" s="31" t="n">
        <v>19</v>
      </c>
      <c r="C23" s="32" t="n">
        <v>15</v>
      </c>
      <c r="D23" s="31" t="n">
        <v>19.6</v>
      </c>
      <c r="E23" s="25" t="n">
        <f aca="false">B23/227520*100000</f>
        <v>8.35091420534459</v>
      </c>
      <c r="F23" s="25" t="n">
        <f aca="false">C23/228409*100000</f>
        <v>6.56716679290221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0" t="s">
        <v>22</v>
      </c>
      <c r="B24" s="31" t="n">
        <v>0</v>
      </c>
      <c r="C24" s="32" t="n">
        <v>1</v>
      </c>
      <c r="D24" s="31" t="n">
        <v>2.4</v>
      </c>
      <c r="E24" s="25" t="n">
        <f aca="false">B24/227520*100000</f>
        <v>0</v>
      </c>
      <c r="F24" s="25" t="n">
        <f aca="false">C24/228409*100000</f>
        <v>0.437811119526814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0" t="s">
        <v>23</v>
      </c>
      <c r="B25" s="31" t="n">
        <v>2</v>
      </c>
      <c r="C25" s="32" t="n">
        <v>30</v>
      </c>
      <c r="D25" s="31" t="n">
        <v>22.4</v>
      </c>
      <c r="E25" s="25" t="n">
        <f aca="false">B25/227520*100000</f>
        <v>0.879043600562588</v>
      </c>
      <c r="F25" s="25" t="n">
        <f aca="false">C25/228409*100000</f>
        <v>13.1343335858044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0" t="s">
        <v>24</v>
      </c>
      <c r="B26" s="31" t="n">
        <v>5</v>
      </c>
      <c r="C26" s="32" t="n">
        <v>6</v>
      </c>
      <c r="D26" s="31" t="n">
        <v>11.2</v>
      </c>
      <c r="E26" s="25" t="n">
        <f aca="false">B26/227520*100000</f>
        <v>2.19760900140647</v>
      </c>
      <c r="F26" s="25" t="n">
        <f aca="false">C26/228409*100000</f>
        <v>2.62686671716088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0" t="s">
        <v>25</v>
      </c>
      <c r="B27" s="31" t="n">
        <v>0</v>
      </c>
      <c r="C27" s="32" t="n">
        <v>0</v>
      </c>
      <c r="D27" s="31" t="n">
        <v>0.2</v>
      </c>
      <c r="E27" s="25" t="n">
        <f aca="false">B27/227520*100000</f>
        <v>0</v>
      </c>
      <c r="F27" s="25" t="n">
        <f aca="false">C27/228409*100000</f>
        <v>0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0" t="s">
        <v>26</v>
      </c>
      <c r="B28" s="31" t="n">
        <v>117</v>
      </c>
      <c r="C28" s="32" t="n">
        <v>83</v>
      </c>
      <c r="D28" s="31" t="n">
        <v>115</v>
      </c>
      <c r="E28" s="25" t="n">
        <f aca="false">B28/227520*100000</f>
        <v>51.4240506329114</v>
      </c>
      <c r="F28" s="25" t="n">
        <f aca="false">C28/228409*100000</f>
        <v>36.3383229207255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0" t="s">
        <v>27</v>
      </c>
      <c r="B29" s="31" t="n">
        <v>1</v>
      </c>
      <c r="C29" s="32" t="n">
        <v>0</v>
      </c>
      <c r="D29" s="31" t="n">
        <v>1</v>
      </c>
      <c r="E29" s="25" t="n">
        <f aca="false">B29/227520*100000</f>
        <v>0.439521800281294</v>
      </c>
      <c r="F29" s="25" t="n">
        <f aca="false">C29/228409*100000</f>
        <v>0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0" t="s">
        <v>28</v>
      </c>
      <c r="B30" s="31" t="n">
        <v>1</v>
      </c>
      <c r="C30" s="32" t="n">
        <v>1</v>
      </c>
      <c r="D30" s="31" t="n">
        <v>1.2</v>
      </c>
      <c r="E30" s="25" t="n">
        <f aca="false">B30/227520*100000</f>
        <v>0.439521800281294</v>
      </c>
      <c r="F30" s="25" t="n">
        <f aca="false">C30/228409*100000</f>
        <v>0.437811119526814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0" t="s">
        <v>29</v>
      </c>
      <c r="B31" s="31" t="n">
        <v>2</v>
      </c>
      <c r="C31" s="32" t="n">
        <v>0</v>
      </c>
      <c r="D31" s="31" t="n">
        <v>2.6</v>
      </c>
      <c r="E31" s="25" t="n">
        <f aca="false">B31/227520*100000</f>
        <v>0.879043600562588</v>
      </c>
      <c r="F31" s="25" t="n">
        <f aca="false">C31/228409*100000</f>
        <v>0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0" t="s">
        <v>30</v>
      </c>
      <c r="B32" s="31" t="n">
        <v>13</v>
      </c>
      <c r="C32" s="32" t="n">
        <v>7</v>
      </c>
      <c r="D32" s="31" t="n">
        <v>6.2</v>
      </c>
      <c r="E32" s="25" t="n">
        <f aca="false">B32/227520*100000</f>
        <v>5.71378340365682</v>
      </c>
      <c r="F32" s="25" t="n">
        <f aca="false">C32/228409*100000</f>
        <v>3.0646778366877</v>
      </c>
      <c r="H32" s="34"/>
      <c r="I32" s="35"/>
      <c r="J32" s="39"/>
    </row>
    <row r="33" s="33" customFormat="true" ht="15" hidden="false" customHeight="false" outlineLevel="0" collapsed="false">
      <c r="A33" s="30" t="s">
        <v>31</v>
      </c>
      <c r="B33" s="31" t="n">
        <v>10</v>
      </c>
      <c r="C33" s="32" t="n">
        <v>16</v>
      </c>
      <c r="D33" s="31" t="n">
        <v>8</v>
      </c>
      <c r="E33" s="25" t="n">
        <f aca="false">B33/227520*100000</f>
        <v>4.39521800281294</v>
      </c>
      <c r="F33" s="25" t="n">
        <f aca="false">C33/228409*100000</f>
        <v>7.00497791242902</v>
      </c>
      <c r="H33" s="34"/>
      <c r="I33" s="35"/>
      <c r="J33" s="39"/>
    </row>
    <row r="34" s="33" customFormat="true" ht="15" hidden="false" customHeight="false" outlineLevel="0" collapsed="false">
      <c r="A34" s="30" t="s">
        <v>32</v>
      </c>
      <c r="B34" s="31" t="n">
        <v>0</v>
      </c>
      <c r="C34" s="32" t="n">
        <v>0</v>
      </c>
      <c r="D34" s="31" t="n">
        <v>0</v>
      </c>
      <c r="E34" s="25" t="n">
        <f aca="false">B34/227520*100000</f>
        <v>0</v>
      </c>
      <c r="F34" s="25" t="n">
        <f aca="false">C34/228409*100000</f>
        <v>0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0" t="s">
        <v>33</v>
      </c>
      <c r="B35" s="31" t="n">
        <v>20</v>
      </c>
      <c r="C35" s="32" t="n">
        <v>26</v>
      </c>
      <c r="D35" s="31" t="n">
        <v>27.8</v>
      </c>
      <c r="E35" s="25" t="n">
        <f aca="false">B35/227520*100000</f>
        <v>8.79043600562588</v>
      </c>
      <c r="F35" s="25" t="n">
        <f aca="false">C35/228409*100000</f>
        <v>11.3830891076972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0" t="s">
        <v>34</v>
      </c>
      <c r="B36" s="31" t="n">
        <v>4</v>
      </c>
      <c r="C36" s="32" t="n">
        <v>0</v>
      </c>
      <c r="D36" s="31" t="n">
        <v>1.2</v>
      </c>
      <c r="E36" s="25" t="n">
        <f aca="false">B36/227520*100000</f>
        <v>1.75808720112518</v>
      </c>
      <c r="F36" s="25" t="n">
        <f aca="false">C36/228409*100000</f>
        <v>0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0" t="s">
        <v>35</v>
      </c>
      <c r="B37" s="31" t="n">
        <v>0</v>
      </c>
      <c r="C37" s="32" t="n">
        <v>0</v>
      </c>
      <c r="D37" s="31" t="n">
        <v>0</v>
      </c>
      <c r="E37" s="25" t="n">
        <f aca="false">B37/227520*100000</f>
        <v>0</v>
      </c>
      <c r="F37" s="25" t="n">
        <f aca="false">C37/228409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0" t="s">
        <v>36</v>
      </c>
      <c r="B38" s="31" t="n">
        <v>0</v>
      </c>
      <c r="C38" s="32" t="n">
        <v>0</v>
      </c>
      <c r="D38" s="31" t="n">
        <v>1</v>
      </c>
      <c r="E38" s="25" t="n">
        <f aca="false">B38/227520*100000</f>
        <v>0</v>
      </c>
      <c r="F38" s="25" t="n">
        <f aca="false">C38/228409*100000</f>
        <v>0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0" t="s">
        <v>37</v>
      </c>
      <c r="B39" s="31" t="n">
        <v>0</v>
      </c>
      <c r="C39" s="32" t="n">
        <v>0</v>
      </c>
      <c r="D39" s="31" t="n">
        <v>1</v>
      </c>
      <c r="E39" s="25" t="n">
        <f aca="false">B39/227520*100000</f>
        <v>0</v>
      </c>
      <c r="F39" s="25" t="n">
        <f aca="false">C39/228409*100000</f>
        <v>0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0" t="s">
        <v>38</v>
      </c>
      <c r="B40" s="31" t="n">
        <v>0</v>
      </c>
      <c r="C40" s="32" t="n">
        <v>0</v>
      </c>
      <c r="D40" s="31" t="n">
        <v>1</v>
      </c>
      <c r="E40" s="25" t="n">
        <f aca="false">B40/227520*100000</f>
        <v>0</v>
      </c>
      <c r="F40" s="25" t="n">
        <f aca="false">C40/228409*100000</f>
        <v>0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0" t="s">
        <v>39</v>
      </c>
      <c r="B41" s="31" t="n">
        <v>0</v>
      </c>
      <c r="C41" s="32" t="n">
        <v>0</v>
      </c>
      <c r="D41" s="31" t="n">
        <v>1.4</v>
      </c>
      <c r="E41" s="25" t="n">
        <f aca="false">B41/227520*100000</f>
        <v>0</v>
      </c>
      <c r="F41" s="25" t="n">
        <f aca="false">C41/228409*100000</f>
        <v>0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0" t="s">
        <v>40</v>
      </c>
      <c r="B42" s="31" t="n">
        <v>0</v>
      </c>
      <c r="C42" s="32" t="n">
        <v>0</v>
      </c>
      <c r="D42" s="31" t="n">
        <v>1</v>
      </c>
      <c r="E42" s="25" t="n">
        <f aca="false">B42/227520*100000</f>
        <v>0</v>
      </c>
      <c r="F42" s="25" t="n">
        <f aca="false">C42/228409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0" t="s">
        <v>41</v>
      </c>
      <c r="B43" s="31" t="n">
        <v>1</v>
      </c>
      <c r="C43" s="32" t="n">
        <v>0</v>
      </c>
      <c r="D43" s="31" t="n">
        <v>1</v>
      </c>
      <c r="E43" s="25" t="n">
        <f aca="false">B43/227520*100000</f>
        <v>0.439521800281294</v>
      </c>
      <c r="F43" s="25" t="n">
        <f aca="false">C43/228409*100000</f>
        <v>0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0" t="s">
        <v>42</v>
      </c>
      <c r="B44" s="31" t="n">
        <v>0</v>
      </c>
      <c r="C44" s="32" t="n">
        <v>0</v>
      </c>
      <c r="D44" s="31" t="n">
        <v>0</v>
      </c>
      <c r="E44" s="25" t="n">
        <f aca="false">B44/227520*100000</f>
        <v>0</v>
      </c>
      <c r="F44" s="25" t="n">
        <f aca="false">C44/228409*100000</f>
        <v>0</v>
      </c>
      <c r="H44" s="34"/>
      <c r="I44" s="35"/>
    </row>
    <row r="45" s="33" customFormat="true" ht="15" hidden="false" customHeight="false" outlineLevel="0" collapsed="false">
      <c r="A45" s="30" t="s">
        <v>43</v>
      </c>
      <c r="B45" s="31" t="n">
        <v>16</v>
      </c>
      <c r="C45" s="32" t="n">
        <v>35</v>
      </c>
      <c r="D45" s="31" t="n">
        <v>49.2</v>
      </c>
      <c r="E45" s="25" t="n">
        <f aca="false">B45/227520*100000</f>
        <v>7.0323488045007</v>
      </c>
      <c r="F45" s="25" t="n">
        <f aca="false">C45/228409*100000</f>
        <v>15.3233891834385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31" t="n">
        <v>12</v>
      </c>
      <c r="C46" s="32" t="n">
        <v>16</v>
      </c>
      <c r="D46" s="31" t="n">
        <v>24</v>
      </c>
      <c r="E46" s="25" t="n">
        <f aca="false">B46/227520*100000</f>
        <v>5.27426160337553</v>
      </c>
      <c r="F46" s="25" t="n">
        <f aca="false">C46/228409*100000</f>
        <v>7.00497791242902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31" t="n">
        <v>2</v>
      </c>
      <c r="C47" s="32" t="n">
        <v>11</v>
      </c>
      <c r="D47" s="31" t="n">
        <v>16</v>
      </c>
      <c r="E47" s="25" t="n">
        <f aca="false">B47/227520*100000</f>
        <v>0.879043600562588</v>
      </c>
      <c r="F47" s="25" t="n">
        <f aca="false">C47/228409*100000</f>
        <v>4.81592231479495</v>
      </c>
      <c r="H47" s="34"/>
      <c r="I47" s="35"/>
    </row>
    <row r="48" s="33" customFormat="true" ht="15" hidden="false" customHeight="false" outlineLevel="0" collapsed="false">
      <c r="A48" s="30" t="s">
        <v>46</v>
      </c>
      <c r="B48" s="31" t="n">
        <v>6</v>
      </c>
      <c r="C48" s="32" t="n">
        <v>4</v>
      </c>
      <c r="D48" s="31" t="n">
        <v>13.8</v>
      </c>
      <c r="E48" s="25" t="n">
        <f aca="false">B48/227520*100000</f>
        <v>2.63713080168776</v>
      </c>
      <c r="F48" s="25" t="n">
        <f aca="false">C48/228409*100000</f>
        <v>1.75124447810726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0" t="s">
        <v>47</v>
      </c>
      <c r="B49" s="31" t="n">
        <v>0</v>
      </c>
      <c r="C49" s="32" t="n">
        <v>0</v>
      </c>
      <c r="D49" s="31" t="n">
        <v>0</v>
      </c>
      <c r="E49" s="25" t="n">
        <f aca="false">B49/227520*100000</f>
        <v>0</v>
      </c>
      <c r="F49" s="25" t="n">
        <f aca="false">C49/228409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31" t="n">
        <v>0</v>
      </c>
      <c r="C50" s="32" t="n">
        <v>0</v>
      </c>
      <c r="D50" s="31" t="n">
        <v>1</v>
      </c>
      <c r="E50" s="25" t="n">
        <f aca="false">B50/227520*100000</f>
        <v>0</v>
      </c>
      <c r="F50" s="25" t="n">
        <f aca="false">C50/228409*100000</f>
        <v>0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0" t="s">
        <v>49</v>
      </c>
      <c r="B51" s="31" t="n">
        <v>0</v>
      </c>
      <c r="C51" s="32" t="n">
        <v>0</v>
      </c>
      <c r="D51" s="31" t="n">
        <v>1</v>
      </c>
      <c r="E51" s="25" t="n">
        <f aca="false">B51/227520*100000</f>
        <v>0</v>
      </c>
      <c r="F51" s="25" t="n">
        <f aca="false">C51/228409*100000</f>
        <v>0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0" t="s">
        <v>50</v>
      </c>
      <c r="B52" s="31" t="n">
        <v>0</v>
      </c>
      <c r="C52" s="32" t="n">
        <v>0</v>
      </c>
      <c r="D52" s="31" t="n">
        <v>0</v>
      </c>
      <c r="E52" s="25" t="n">
        <f aca="false">B52/227520*100000</f>
        <v>0</v>
      </c>
      <c r="F52" s="25" t="n">
        <f aca="false">C52/228409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0" t="s">
        <v>51</v>
      </c>
      <c r="B53" s="31" t="n">
        <v>0</v>
      </c>
      <c r="C53" s="32" t="n">
        <v>0</v>
      </c>
      <c r="D53" s="31" t="n">
        <v>0</v>
      </c>
      <c r="E53" s="25" t="n">
        <f aca="false">B53/227520*100000</f>
        <v>0</v>
      </c>
      <c r="F53" s="25" t="n">
        <f aca="false">C53/228409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0" t="s">
        <v>52</v>
      </c>
      <c r="B54" s="31" t="n">
        <v>0</v>
      </c>
      <c r="C54" s="32" t="n">
        <v>0</v>
      </c>
      <c r="D54" s="31" t="n">
        <v>0</v>
      </c>
      <c r="E54" s="25" t="n">
        <f aca="false">B54/227520*100000</f>
        <v>0</v>
      </c>
      <c r="F54" s="25" t="n">
        <f aca="false">C54/228409*100000</f>
        <v>0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0" t="s">
        <v>53</v>
      </c>
      <c r="B55" s="31" t="n">
        <v>0</v>
      </c>
      <c r="C55" s="32" t="n">
        <v>0</v>
      </c>
      <c r="D55" s="31" t="n">
        <v>1</v>
      </c>
      <c r="E55" s="25" t="n">
        <f aca="false">B55/227520*100000</f>
        <v>0</v>
      </c>
      <c r="F55" s="25" t="n">
        <f aca="false">C55/228409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0" t="s">
        <v>54</v>
      </c>
      <c r="B56" s="31" t="n">
        <v>0</v>
      </c>
      <c r="C56" s="32" t="n">
        <v>2</v>
      </c>
      <c r="D56" s="31" t="n">
        <v>1</v>
      </c>
      <c r="E56" s="25" t="n">
        <f aca="false">B56/227520*100000</f>
        <v>0</v>
      </c>
      <c r="F56" s="25" t="n">
        <f aca="false">C56/228409*100000</f>
        <v>0.875622239053628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0" t="s">
        <v>55</v>
      </c>
      <c r="B57" s="31" t="n">
        <v>27</v>
      </c>
      <c r="C57" s="32" t="n">
        <v>51</v>
      </c>
      <c r="D57" s="31" t="n">
        <v>157.8</v>
      </c>
      <c r="E57" s="25" t="n">
        <f aca="false">B57/227520*100000</f>
        <v>11.8670886075949</v>
      </c>
      <c r="F57" s="25" t="n">
        <f aca="false">C57/228409*100000</f>
        <v>22.3283670958675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0" t="s">
        <v>56</v>
      </c>
      <c r="B58" s="31" t="n">
        <v>91</v>
      </c>
      <c r="C58" s="32" t="n">
        <v>36</v>
      </c>
      <c r="D58" s="31" t="n">
        <v>166.2</v>
      </c>
      <c r="E58" s="25" t="n">
        <f aca="false">B58/227520*100000</f>
        <v>39.9964838255978</v>
      </c>
      <c r="F58" s="25" t="n">
        <f aca="false">C58/228409*100000</f>
        <v>15.7612003029653</v>
      </c>
      <c r="H58" s="34"/>
      <c r="I58" s="35"/>
    </row>
    <row r="59" s="33" customFormat="true" ht="15" hidden="false" customHeight="false" outlineLevel="0" collapsed="false">
      <c r="A59" s="30" t="s">
        <v>57</v>
      </c>
      <c r="B59" s="31" t="n">
        <v>25</v>
      </c>
      <c r="C59" s="32" t="n">
        <v>17</v>
      </c>
      <c r="D59" s="31" t="n">
        <v>79.8</v>
      </c>
      <c r="E59" s="25" t="n">
        <f aca="false">B59/227520*100000</f>
        <v>10.9880450070323</v>
      </c>
      <c r="F59" s="25" t="n">
        <f aca="false">C59/228409*100000</f>
        <v>7.44278903195583</v>
      </c>
      <c r="H59" s="34"/>
      <c r="I59" s="35"/>
    </row>
    <row r="60" s="33" customFormat="true" ht="15" hidden="false" customHeight="false" outlineLevel="0" collapsed="false">
      <c r="A60" s="30" t="s">
        <v>58</v>
      </c>
      <c r="B60" s="31" t="n">
        <v>1</v>
      </c>
      <c r="C60" s="32" t="n">
        <v>2</v>
      </c>
      <c r="D60" s="31" t="n">
        <v>3</v>
      </c>
      <c r="E60" s="25" t="n">
        <f aca="false">B60/227520*100000</f>
        <v>0.439521800281294</v>
      </c>
      <c r="F60" s="25" t="n">
        <f aca="false">C60/228409*100000</f>
        <v>0.875622239053628</v>
      </c>
      <c r="H60" s="34"/>
      <c r="I60" s="35"/>
    </row>
    <row r="61" s="33" customFormat="true" ht="15" hidden="false" customHeight="false" outlineLevel="0" collapsed="false">
      <c r="A61" s="30" t="s">
        <v>59</v>
      </c>
      <c r="B61" s="31" t="n">
        <v>2</v>
      </c>
      <c r="C61" s="32" t="n">
        <v>0</v>
      </c>
      <c r="D61" s="31" t="n">
        <v>4</v>
      </c>
      <c r="E61" s="25" t="n">
        <f aca="false">B61/227520*100000</f>
        <v>0.879043600562588</v>
      </c>
      <c r="F61" s="25" t="n">
        <f aca="false">C61/228409*100000</f>
        <v>0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0" t="s">
        <v>60</v>
      </c>
      <c r="B62" s="31" t="n">
        <v>3</v>
      </c>
      <c r="C62" s="32" t="n">
        <v>2</v>
      </c>
      <c r="D62" s="31" t="n">
        <v>4.2</v>
      </c>
      <c r="E62" s="25" t="n">
        <f aca="false">B62/227520*100000</f>
        <v>1.31856540084388</v>
      </c>
      <c r="F62" s="25" t="n">
        <f aca="false">C62/228409*100000</f>
        <v>0.875622239053628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0" t="s">
        <v>61</v>
      </c>
      <c r="B63" s="31" t="n">
        <v>1</v>
      </c>
      <c r="C63" s="32" t="n">
        <v>2</v>
      </c>
      <c r="D63" s="31" t="n">
        <v>6.4</v>
      </c>
      <c r="E63" s="25" t="n">
        <f aca="false">B63/227520*100000</f>
        <v>0.439521800281294</v>
      </c>
      <c r="F63" s="25" t="n">
        <f aca="false">C63/228409*100000</f>
        <v>0.875622239053628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0" t="s">
        <v>62</v>
      </c>
      <c r="B64" s="31" t="n">
        <v>48</v>
      </c>
      <c r="C64" s="32" t="n">
        <v>28</v>
      </c>
      <c r="D64" s="31" t="n">
        <v>49.6</v>
      </c>
      <c r="E64" s="25" t="n">
        <f aca="false">B64/227520*100000</f>
        <v>21.0970464135021</v>
      </c>
      <c r="F64" s="25" t="n">
        <f aca="false">C64/228409*100000</f>
        <v>12.2587113467508</v>
      </c>
      <c r="H64" s="34"/>
      <c r="I64" s="42"/>
    </row>
    <row r="65" customFormat="false" ht="15" hidden="false" customHeight="false" outlineLevel="0" collapsed="false">
      <c r="A65" s="22" t="s">
        <v>63</v>
      </c>
      <c r="B65" s="23" t="n">
        <v>188</v>
      </c>
      <c r="C65" s="24" t="n">
        <v>141</v>
      </c>
      <c r="D65" s="23" t="n">
        <v>190.6</v>
      </c>
      <c r="E65" s="25" t="n">
        <f aca="false">B65/227520*100000</f>
        <v>82.6300984528833</v>
      </c>
      <c r="F65" s="25" t="n">
        <f aca="false">C65/228409*100000</f>
        <v>61.7313678532807</v>
      </c>
      <c r="G65" s="1" t="s">
        <v>13</v>
      </c>
      <c r="H65" s="26"/>
      <c r="I65" s="27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6-25T13:07:36Z</cp:lastPrinted>
  <dcterms:modified xsi:type="dcterms:W3CDTF">2022-06-16T07:40:01Z</dcterms:modified>
  <cp:revision>0</cp:revision>
  <dc:subject/>
  <dc:title/>
</cp:coreProperties>
</file>