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Sheet1" sheetId="2" state="visible" r:id="rId3"/>
  </sheets>
  <definedNames>
    <definedName function="false" hidden="false" localSheetId="0" name="Excel_BuiltIn__FilterDatabase" vbProcedure="false">'2019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        EPIDEMIOLOĢIJAS BIĻETENS</t>
  </si>
  <si>
    <t xml:space="preserve">                  Nr.6(1665)</t>
  </si>
  <si>
    <t xml:space="preserve">2020. gada 10.februārī</t>
  </si>
  <si>
    <t xml:space="preserve">Infekcijas slimības Latvijā 2019.gada</t>
  </si>
  <si>
    <t xml:space="preserve">           janvārī - decembrī</t>
  </si>
  <si>
    <t xml:space="preserve">1.tabula</t>
  </si>
  <si>
    <t xml:space="preserve">Gadījumu skaits</t>
  </si>
  <si>
    <t xml:space="preserve">Gadījumu skaits 
uz 100 000 iedzīvotājiem</t>
  </si>
  <si>
    <t xml:space="preserve">2019.g. </t>
  </si>
  <si>
    <t xml:space="preserve"> 2018g. </t>
  </si>
  <si>
    <t xml:space="preserve">vidēji   2014. -2018.g.</t>
  </si>
  <si>
    <t xml:space="preserve">2019.g. *</t>
  </si>
  <si>
    <t xml:space="preserve">2018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%"/>
    <numFmt numFmtId="169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Calibri"/>
      <family val="2"/>
      <charset val="186"/>
    </font>
    <font>
      <i val="true"/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14480</xdr:rowOff>
    </xdr:from>
    <xdr:to>
      <xdr:col>5</xdr:col>
      <xdr:colOff>66564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1000" y="114480"/>
          <a:ext cx="60897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8040</xdr:colOff>
      <xdr:row>4</xdr:row>
      <xdr:rowOff>18720</xdr:rowOff>
    </xdr:from>
    <xdr:to>
      <xdr:col>5</xdr:col>
      <xdr:colOff>20880</xdr:colOff>
      <xdr:row>5</xdr:row>
      <xdr:rowOff>200160</xdr:rowOff>
    </xdr:to>
    <xdr:sp>
      <xdr:nvSpPr>
        <xdr:cNvPr id="1" name="Text Box 43"/>
        <xdr:cNvSpPr/>
      </xdr:nvSpPr>
      <xdr:spPr>
        <a:xfrm>
          <a:off x="1148040" y="1380960"/>
          <a:ext cx="4557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0.71"/>
    <col collapsed="false" customWidth="true" hidden="false" outlineLevel="0" max="6" min="5" style="1" width="13.14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" t="s">
        <v>1</v>
      </c>
      <c r="E8" s="10" t="s">
        <v>2</v>
      </c>
      <c r="F8" s="10"/>
    </row>
    <row r="9" customFormat="false" ht="7.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false" outlineLevel="0" collapsed="false">
      <c r="F10" s="12"/>
    </row>
    <row r="11" customFormat="false" ht="15.75" hidden="false" customHeight="tru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24" hidden="false" customHeight="true" outlineLevel="0" collapsed="false">
      <c r="A12" s="14" t="s">
        <v>4</v>
      </c>
      <c r="B12" s="14"/>
      <c r="C12" s="14"/>
      <c r="D12" s="14"/>
      <c r="E12" s="14"/>
      <c r="F12" s="15" t="s">
        <v>5</v>
      </c>
    </row>
    <row r="13" customFormat="false" ht="33" hidden="false" customHeight="true" outlineLevel="0" collapsed="false">
      <c r="A13" s="16"/>
      <c r="B13" s="17" t="s">
        <v>6</v>
      </c>
      <c r="C13" s="17"/>
      <c r="D13" s="17"/>
      <c r="E13" s="18" t="s">
        <v>7</v>
      </c>
      <c r="F13" s="18"/>
    </row>
    <row r="14" customFormat="false" ht="46.5" hidden="false" customHeight="true" outlineLevel="0" collapsed="false">
      <c r="A14" s="19"/>
      <c r="B14" s="20" t="s">
        <v>8</v>
      </c>
      <c r="C14" s="21" t="s">
        <v>9</v>
      </c>
      <c r="D14" s="22" t="s">
        <v>10</v>
      </c>
      <c r="E14" s="20" t="s">
        <v>11</v>
      </c>
      <c r="F14" s="21" t="s">
        <v>12</v>
      </c>
    </row>
    <row r="15" customFormat="false" ht="15" hidden="false" customHeight="false" outlineLevel="0" collapsed="false">
      <c r="A15" s="23" t="s">
        <v>13</v>
      </c>
      <c r="B15" s="24" t="n">
        <v>0</v>
      </c>
      <c r="C15" s="24" t="n">
        <v>0</v>
      </c>
      <c r="D15" s="24" t="n">
        <v>0</v>
      </c>
      <c r="E15" s="25" t="n">
        <f aca="false">B15/1919968*100000</f>
        <v>0</v>
      </c>
      <c r="F15" s="25" t="n">
        <f aca="false">C15/1934379*100000</f>
        <v>0</v>
      </c>
      <c r="G15" s="1" t="s">
        <v>14</v>
      </c>
      <c r="H15" s="26"/>
      <c r="I15" s="27"/>
    </row>
    <row r="16" customFormat="false" ht="15" hidden="false" customHeight="false" outlineLevel="0" collapsed="false">
      <c r="A16" s="28" t="s">
        <v>15</v>
      </c>
      <c r="B16" s="24" t="n">
        <v>0</v>
      </c>
      <c r="C16" s="24" t="n">
        <v>0</v>
      </c>
      <c r="D16" s="24" t="n">
        <v>0</v>
      </c>
      <c r="E16" s="25" t="n">
        <f aca="false">B16/1919968*100000</f>
        <v>0</v>
      </c>
      <c r="F16" s="25" t="n">
        <f aca="false">C16/1934379*100000</f>
        <v>0</v>
      </c>
      <c r="G16" s="29" t="s">
        <v>14</v>
      </c>
      <c r="H16" s="26"/>
      <c r="I16" s="27"/>
    </row>
    <row r="17" s="33" customFormat="true" ht="15" hidden="false" customHeight="true" outlineLevel="0" collapsed="false">
      <c r="A17" s="30" t="s">
        <v>16</v>
      </c>
      <c r="B17" s="31" t="n">
        <v>295</v>
      </c>
      <c r="C17" s="31" t="n">
        <v>326</v>
      </c>
      <c r="D17" s="24" t="n">
        <v>360.4</v>
      </c>
      <c r="E17" s="32" t="n">
        <f aca="false">B17/1919968*100000</f>
        <v>15.3648394139902</v>
      </c>
      <c r="F17" s="32" t="n">
        <f aca="false">C17/1934379*100000</f>
        <v>16.8529538420341</v>
      </c>
      <c r="G17" s="33" t="s">
        <v>14</v>
      </c>
      <c r="H17" s="34"/>
      <c r="I17" s="35"/>
    </row>
    <row r="18" customFormat="false" ht="13.5" hidden="false" customHeight="true" outlineLevel="0" collapsed="false">
      <c r="A18" s="36" t="s">
        <v>17</v>
      </c>
      <c r="B18" s="24" t="n">
        <v>11</v>
      </c>
      <c r="C18" s="31" t="n">
        <v>13</v>
      </c>
      <c r="D18" s="24" t="n">
        <v>7.2</v>
      </c>
      <c r="E18" s="25" t="n">
        <f aca="false">B18/1919968*100000</f>
        <v>0.572926215436924</v>
      </c>
      <c r="F18" s="25" t="n">
        <f aca="false">C18/1934379*100000</f>
        <v>0.67205030658418</v>
      </c>
      <c r="G18" s="1" t="s">
        <v>14</v>
      </c>
      <c r="H18" s="26"/>
      <c r="I18" s="27"/>
    </row>
    <row r="19" customFormat="false" ht="15" hidden="false" customHeight="false" outlineLevel="0" collapsed="false">
      <c r="A19" s="36" t="s">
        <v>18</v>
      </c>
      <c r="B19" s="24" t="n">
        <v>2</v>
      </c>
      <c r="C19" s="24" t="n">
        <v>2</v>
      </c>
      <c r="D19" s="24" t="n">
        <v>6.8</v>
      </c>
      <c r="E19" s="25" t="n">
        <f aca="false">B19/1919968*100000</f>
        <v>0.104168402806713</v>
      </c>
      <c r="F19" s="25" t="n">
        <f aca="false">C19/1934379*100000</f>
        <v>0.103392354859105</v>
      </c>
      <c r="G19" s="37" t="s">
        <v>14</v>
      </c>
      <c r="H19" s="26"/>
      <c r="I19" s="27"/>
    </row>
    <row r="20" customFormat="false" ht="15" hidden="false" customHeight="false" outlineLevel="0" collapsed="false">
      <c r="A20" s="36" t="s">
        <v>19</v>
      </c>
      <c r="B20" s="24" t="n">
        <v>1</v>
      </c>
      <c r="C20" s="24" t="n">
        <v>1</v>
      </c>
      <c r="D20" s="24" t="n">
        <v>1.6</v>
      </c>
      <c r="E20" s="25" t="n">
        <f aca="false">B20/1919968*100000</f>
        <v>0.0520842014033567</v>
      </c>
      <c r="F20" s="25" t="n">
        <f aca="false">C20/1934379*100000</f>
        <v>0.0516961774295523</v>
      </c>
      <c r="G20" s="37" t="s">
        <v>14</v>
      </c>
      <c r="H20" s="26"/>
      <c r="I20" s="27"/>
    </row>
    <row r="21" customFormat="false" ht="15" hidden="false" customHeight="false" outlineLevel="0" collapsed="false">
      <c r="A21" s="36" t="s">
        <v>20</v>
      </c>
      <c r="B21" s="24" t="n">
        <v>6</v>
      </c>
      <c r="C21" s="24" t="n">
        <v>10</v>
      </c>
      <c r="D21" s="24" t="n">
        <v>10</v>
      </c>
      <c r="E21" s="25" t="n">
        <f aca="false">B21/1919968*100000</f>
        <v>0.31250520842014</v>
      </c>
      <c r="F21" s="25" t="n">
        <f aca="false">C21/1934379*100000</f>
        <v>0.516961774295523</v>
      </c>
      <c r="G21" s="37" t="s">
        <v>14</v>
      </c>
      <c r="H21" s="26"/>
      <c r="I21" s="27"/>
    </row>
    <row r="22" customFormat="false" ht="15" hidden="false" customHeight="false" outlineLevel="0" collapsed="false">
      <c r="A22" s="36" t="s">
        <v>21</v>
      </c>
      <c r="B22" s="24" t="n">
        <v>6</v>
      </c>
      <c r="C22" s="24" t="n">
        <v>2</v>
      </c>
      <c r="D22" s="24" t="n">
        <v>8.8</v>
      </c>
      <c r="E22" s="25" t="n">
        <f aca="false">B22/1919968*100000</f>
        <v>0.31250520842014</v>
      </c>
      <c r="F22" s="25" t="n">
        <f aca="false">C22/1934379*100000</f>
        <v>0.103392354859105</v>
      </c>
      <c r="G22" s="37" t="s">
        <v>14</v>
      </c>
      <c r="H22" s="26"/>
      <c r="I22" s="27"/>
    </row>
    <row r="23" customFormat="false" ht="15" hidden="false" customHeight="true" outlineLevel="0" collapsed="false">
      <c r="A23" s="36" t="s">
        <v>22</v>
      </c>
      <c r="B23" s="24" t="n">
        <v>250</v>
      </c>
      <c r="C23" s="24" t="n">
        <v>169</v>
      </c>
      <c r="D23" s="24" t="n">
        <v>191</v>
      </c>
      <c r="E23" s="25" t="n">
        <f aca="false">B23/1919968*100000</f>
        <v>13.0210503508392</v>
      </c>
      <c r="F23" s="25" t="n">
        <f aca="false">C23/1934379*100000</f>
        <v>8.73665398559434</v>
      </c>
      <c r="G23" s="1" t="s">
        <v>14</v>
      </c>
      <c r="H23" s="26"/>
      <c r="I23" s="27"/>
    </row>
    <row r="24" customFormat="false" ht="15" hidden="false" customHeight="false" outlineLevel="0" collapsed="false">
      <c r="A24" s="36" t="s">
        <v>23</v>
      </c>
      <c r="B24" s="24" t="n">
        <v>15</v>
      </c>
      <c r="C24" s="24" t="n">
        <v>27</v>
      </c>
      <c r="D24" s="24" t="n">
        <v>31.4</v>
      </c>
      <c r="E24" s="25" t="n">
        <f aca="false">B24/1919968*100000</f>
        <v>0.781263021050351</v>
      </c>
      <c r="F24" s="25" t="n">
        <f aca="false">C24/1934379*100000</f>
        <v>1.39579679059791</v>
      </c>
      <c r="G24" s="1" t="s">
        <v>14</v>
      </c>
      <c r="H24" s="26"/>
      <c r="I24" s="27"/>
    </row>
    <row r="25" customFormat="false" ht="15" hidden="false" customHeight="false" outlineLevel="0" collapsed="false">
      <c r="A25" s="36" t="s">
        <v>24</v>
      </c>
      <c r="B25" s="24" t="n">
        <v>720</v>
      </c>
      <c r="C25" s="24" t="n">
        <v>159</v>
      </c>
      <c r="D25" s="24" t="n">
        <v>160.2</v>
      </c>
      <c r="E25" s="25" t="n">
        <f aca="false">B25/1919968*100000</f>
        <v>37.5006250104168</v>
      </c>
      <c r="F25" s="25" t="n">
        <f aca="false">C25/1934379*100000</f>
        <v>8.21969221129882</v>
      </c>
      <c r="G25" s="12" t="s">
        <v>14</v>
      </c>
      <c r="H25" s="26"/>
      <c r="I25" s="27"/>
    </row>
    <row r="26" customFormat="false" ht="15" hidden="false" customHeight="false" outlineLevel="0" collapsed="false">
      <c r="A26" s="36" t="s">
        <v>25</v>
      </c>
      <c r="B26" s="24" t="n">
        <v>128</v>
      </c>
      <c r="C26" s="24" t="n">
        <v>170</v>
      </c>
      <c r="D26" s="24" t="n">
        <v>235</v>
      </c>
      <c r="E26" s="25" t="n">
        <f aca="false">B26/1919968*100000</f>
        <v>6.66677777962966</v>
      </c>
      <c r="F26" s="25" t="n">
        <f aca="false">C26/1934379*100000</f>
        <v>8.7883501630239</v>
      </c>
      <c r="G26" s="1" t="s">
        <v>14</v>
      </c>
      <c r="H26" s="26"/>
      <c r="I26" s="27"/>
    </row>
    <row r="27" customFormat="false" ht="15" hidden="false" customHeight="false" outlineLevel="0" collapsed="false">
      <c r="A27" s="36" t="s">
        <v>26</v>
      </c>
      <c r="B27" s="24" t="n">
        <v>5</v>
      </c>
      <c r="C27" s="31" t="n">
        <v>3</v>
      </c>
      <c r="D27" s="24" t="n">
        <v>3.4</v>
      </c>
      <c r="E27" s="25" t="n">
        <f aca="false">B27/1919968*100000</f>
        <v>0.260421007016784</v>
      </c>
      <c r="F27" s="25" t="n">
        <f aca="false">C27/1934379*100000</f>
        <v>0.155088532288657</v>
      </c>
      <c r="G27" s="1" t="s">
        <v>14</v>
      </c>
      <c r="H27" s="26"/>
      <c r="I27" s="27"/>
    </row>
    <row r="28" customFormat="false" ht="30" hidden="false" customHeight="true" outlineLevel="0" collapsed="false">
      <c r="A28" s="36" t="s">
        <v>27</v>
      </c>
      <c r="B28" s="24" t="n">
        <v>1249</v>
      </c>
      <c r="C28" s="24" t="n">
        <v>1306</v>
      </c>
      <c r="D28" s="24" t="n">
        <v>1555</v>
      </c>
      <c r="E28" s="25" t="n">
        <f aca="false">B28/1919968*100000</f>
        <v>65.0531675527925</v>
      </c>
      <c r="F28" s="25" t="n">
        <f aca="false">C28/1934379*100000</f>
        <v>67.5152077229953</v>
      </c>
      <c r="G28" s="38" t="s">
        <v>14</v>
      </c>
      <c r="H28" s="26"/>
      <c r="I28" s="27"/>
    </row>
    <row r="29" customFormat="false" ht="15" hidden="false" customHeight="true" outlineLevel="0" collapsed="false">
      <c r="A29" s="36" t="s">
        <v>28</v>
      </c>
      <c r="B29" s="24" t="n">
        <v>4</v>
      </c>
      <c r="C29" s="24" t="n">
        <v>4</v>
      </c>
      <c r="D29" s="24" t="n">
        <v>2.2</v>
      </c>
      <c r="E29" s="25" t="n">
        <f aca="false">B29/1919968*100000</f>
        <v>0.208336805613427</v>
      </c>
      <c r="F29" s="25" t="n">
        <f aca="false">C29/1934379*100000</f>
        <v>0.206784709718209</v>
      </c>
      <c r="G29" s="1" t="s">
        <v>14</v>
      </c>
      <c r="H29" s="26"/>
      <c r="I29" s="27"/>
    </row>
    <row r="30" customFormat="false" ht="15" hidden="false" customHeight="true" outlineLevel="0" collapsed="false">
      <c r="A30" s="36" t="s">
        <v>29</v>
      </c>
      <c r="B30" s="24" t="n">
        <v>9</v>
      </c>
      <c r="C30" s="24" t="n">
        <v>8</v>
      </c>
      <c r="D30" s="24" t="n">
        <v>8.8</v>
      </c>
      <c r="E30" s="25" t="n">
        <f aca="false">B30/1919968*100000</f>
        <v>0.468757812630211</v>
      </c>
      <c r="F30" s="25" t="n">
        <f aca="false">C30/1934379*100000</f>
        <v>0.413569419436419</v>
      </c>
      <c r="G30" s="1" t="s">
        <v>14</v>
      </c>
      <c r="H30" s="26"/>
      <c r="I30" s="27"/>
    </row>
    <row r="31" customFormat="false" ht="15" hidden="false" customHeight="false" outlineLevel="0" collapsed="false">
      <c r="A31" s="36" t="s">
        <v>30</v>
      </c>
      <c r="B31" s="24" t="n">
        <v>83</v>
      </c>
      <c r="C31" s="31" t="n">
        <v>76</v>
      </c>
      <c r="D31" s="24" t="n">
        <v>70.4</v>
      </c>
      <c r="E31" s="25" t="n">
        <f aca="false">B31/1919968*100000</f>
        <v>4.32298871647861</v>
      </c>
      <c r="F31" s="25" t="n">
        <f aca="false">C31/1934379*100000</f>
        <v>3.92890948464598</v>
      </c>
      <c r="G31" s="1" t="s">
        <v>14</v>
      </c>
      <c r="H31" s="26"/>
      <c r="I31" s="27"/>
    </row>
    <row r="32" s="33" customFormat="true" ht="15" hidden="false" customHeight="false" outlineLevel="0" collapsed="false">
      <c r="A32" s="30" t="s">
        <v>31</v>
      </c>
      <c r="B32" s="24" t="n">
        <v>60</v>
      </c>
      <c r="C32" s="24" t="n">
        <v>68</v>
      </c>
      <c r="D32" s="24" t="n">
        <v>52.6</v>
      </c>
      <c r="E32" s="32" t="n">
        <f aca="false">B32/1919968*100000</f>
        <v>3.1250520842014</v>
      </c>
      <c r="F32" s="32" t="n">
        <f aca="false">C32/1934379*100000</f>
        <v>3.51534006520956</v>
      </c>
      <c r="H32" s="34"/>
      <c r="I32" s="35"/>
      <c r="J32" s="39"/>
    </row>
    <row r="33" s="33" customFormat="true" ht="15" hidden="false" customHeight="false" outlineLevel="0" collapsed="false">
      <c r="A33" s="30" t="s">
        <v>32</v>
      </c>
      <c r="B33" s="24" t="n">
        <v>133</v>
      </c>
      <c r="C33" s="24" t="n">
        <v>89</v>
      </c>
      <c r="D33" s="24" t="n">
        <v>71.6</v>
      </c>
      <c r="E33" s="32" t="n">
        <f aca="false">B33/1919968*100000</f>
        <v>6.92719878664645</v>
      </c>
      <c r="F33" s="32" t="n">
        <f aca="false">C33/1934379*100000</f>
        <v>4.60095979123016</v>
      </c>
      <c r="H33" s="34"/>
      <c r="I33" s="35"/>
      <c r="J33" s="39"/>
    </row>
    <row r="34" s="33" customFormat="true" ht="15" hidden="false" customHeight="false" outlineLevel="0" collapsed="false">
      <c r="A34" s="30" t="s">
        <v>33</v>
      </c>
      <c r="B34" s="24" t="n">
        <v>3</v>
      </c>
      <c r="C34" s="24" t="n">
        <v>2</v>
      </c>
      <c r="D34" s="24" t="n">
        <v>3</v>
      </c>
      <c r="E34" s="32" t="n">
        <f aca="false">B34/1919968*100000</f>
        <v>0.15625260421007</v>
      </c>
      <c r="F34" s="32" t="n">
        <f aca="false">C34/1934379*100000</f>
        <v>0.103392354859105</v>
      </c>
      <c r="G34" s="33" t="s">
        <v>14</v>
      </c>
      <c r="H34" s="34"/>
      <c r="I34" s="35"/>
    </row>
    <row r="35" s="33" customFormat="true" ht="15" hidden="false" customHeight="false" outlineLevel="0" collapsed="false">
      <c r="A35" s="30" t="s">
        <v>34</v>
      </c>
      <c r="B35" s="24" t="n">
        <v>483</v>
      </c>
      <c r="C35" s="24" t="n">
        <v>481</v>
      </c>
      <c r="D35" s="24" t="n">
        <v>507.2</v>
      </c>
      <c r="E35" s="32" t="n">
        <f aca="false">B35/1919968*100000</f>
        <v>25.1566692778213</v>
      </c>
      <c r="F35" s="32" t="n">
        <f aca="false">C35/1934379*100000</f>
        <v>24.8658613436147</v>
      </c>
      <c r="G35" s="33" t="s">
        <v>14</v>
      </c>
      <c r="H35" s="34"/>
      <c r="I35" s="35"/>
    </row>
    <row r="36" s="33" customFormat="true" ht="15" hidden="false" customHeight="false" outlineLevel="0" collapsed="false">
      <c r="A36" s="30" t="s">
        <v>35</v>
      </c>
      <c r="B36" s="24" t="n">
        <v>42</v>
      </c>
      <c r="C36" s="24" t="n">
        <v>37</v>
      </c>
      <c r="D36" s="24" t="n">
        <v>30.4</v>
      </c>
      <c r="E36" s="32" t="n">
        <f aca="false">B36/1919968*100000</f>
        <v>2.18753645894098</v>
      </c>
      <c r="F36" s="32" t="n">
        <f aca="false">C36/1934379*100000</f>
        <v>1.91275856489344</v>
      </c>
      <c r="G36" s="33" t="s">
        <v>14</v>
      </c>
      <c r="H36" s="34"/>
      <c r="I36" s="35"/>
    </row>
    <row r="37" s="33" customFormat="true" ht="15" hidden="false" customHeight="false" outlineLevel="0" collapsed="false">
      <c r="A37" s="30" t="s">
        <v>36</v>
      </c>
      <c r="B37" s="24" t="n">
        <v>0</v>
      </c>
      <c r="C37" s="24" t="n">
        <v>0</v>
      </c>
      <c r="D37" s="24" t="n">
        <v>0</v>
      </c>
      <c r="E37" s="32" t="n">
        <f aca="false">B37/1919968*100000</f>
        <v>0</v>
      </c>
      <c r="F37" s="32" t="n">
        <f aca="false">C37/1934379*100000</f>
        <v>0</v>
      </c>
      <c r="G37" s="33" t="s">
        <v>14</v>
      </c>
      <c r="H37" s="34"/>
      <c r="I37" s="35"/>
    </row>
    <row r="38" s="33" customFormat="true" ht="15" hidden="false" customHeight="false" outlineLevel="0" collapsed="false">
      <c r="A38" s="30" t="s">
        <v>37</v>
      </c>
      <c r="B38" s="24" t="n">
        <v>4</v>
      </c>
      <c r="C38" s="24" t="n">
        <v>4</v>
      </c>
      <c r="D38" s="24" t="n">
        <v>5.2</v>
      </c>
      <c r="E38" s="32" t="n">
        <f aca="false">B38/1919968*100000</f>
        <v>0.208336805613427</v>
      </c>
      <c r="F38" s="32" t="n">
        <f aca="false">C38/1934379*100000</f>
        <v>0.206784709718209</v>
      </c>
      <c r="G38" s="33" t="s">
        <v>14</v>
      </c>
      <c r="H38" s="34"/>
      <c r="I38" s="35"/>
    </row>
    <row r="39" s="33" customFormat="true" ht="15" hidden="false" customHeight="false" outlineLevel="0" collapsed="false">
      <c r="A39" s="30" t="s">
        <v>38</v>
      </c>
      <c r="B39" s="24" t="n">
        <v>8</v>
      </c>
      <c r="C39" s="24" t="n">
        <v>15</v>
      </c>
      <c r="D39" s="24" t="n">
        <v>7</v>
      </c>
      <c r="E39" s="32" t="n">
        <f aca="false">B39/1919968*100000</f>
        <v>0.416673611226854</v>
      </c>
      <c r="F39" s="32" t="n">
        <f aca="false">C39/1934379*100000</f>
        <v>0.775442661443285</v>
      </c>
      <c r="G39" s="33" t="s">
        <v>14</v>
      </c>
      <c r="H39" s="34"/>
      <c r="I39" s="35"/>
    </row>
    <row r="40" s="33" customFormat="true" ht="15" hidden="false" customHeight="false" outlineLevel="0" collapsed="false">
      <c r="A40" s="30" t="s">
        <v>39</v>
      </c>
      <c r="B40" s="24" t="n">
        <v>4</v>
      </c>
      <c r="C40" s="24" t="n">
        <v>4</v>
      </c>
      <c r="D40" s="24" t="n">
        <v>3</v>
      </c>
      <c r="E40" s="32" t="n">
        <f aca="false">B40/1919968*100000</f>
        <v>0.208336805613427</v>
      </c>
      <c r="F40" s="32" t="n">
        <f aca="false">C40/1934379*100000</f>
        <v>0.206784709718209</v>
      </c>
      <c r="G40" s="33" t="s">
        <v>14</v>
      </c>
      <c r="H40" s="34"/>
      <c r="I40" s="35"/>
    </row>
    <row r="41" s="33" customFormat="true" ht="15" hidden="false" customHeight="false" outlineLevel="0" collapsed="false">
      <c r="A41" s="30" t="s">
        <v>40</v>
      </c>
      <c r="B41" s="24" t="n">
        <v>3</v>
      </c>
      <c r="C41" s="24" t="n">
        <v>25</v>
      </c>
      <c r="D41" s="24" t="n">
        <v>12.2</v>
      </c>
      <c r="E41" s="32" t="n">
        <f aca="false">B41/1919968*100000</f>
        <v>0.15625260421007</v>
      </c>
      <c r="F41" s="32" t="n">
        <f aca="false">C41/1934379*100000</f>
        <v>1.29240443573881</v>
      </c>
      <c r="G41" s="33" t="s">
        <v>14</v>
      </c>
      <c r="H41" s="34"/>
      <c r="I41" s="35"/>
    </row>
    <row r="42" s="33" customFormat="true" ht="15" hidden="false" customHeight="false" outlineLevel="0" collapsed="false">
      <c r="A42" s="30" t="s">
        <v>41</v>
      </c>
      <c r="B42" s="24" t="n">
        <v>3</v>
      </c>
      <c r="C42" s="24" t="n">
        <v>3</v>
      </c>
      <c r="D42" s="24" t="n">
        <v>1</v>
      </c>
      <c r="E42" s="32" t="n">
        <f aca="false">B42/1919968*100000</f>
        <v>0.15625260421007</v>
      </c>
      <c r="F42" s="32" t="n">
        <f aca="false">C42/1934379*100000</f>
        <v>0.155088532288657</v>
      </c>
      <c r="G42" s="33" t="s">
        <v>14</v>
      </c>
      <c r="H42" s="34"/>
      <c r="I42" s="35"/>
    </row>
    <row r="43" s="33" customFormat="true" ht="15" hidden="false" customHeight="false" outlineLevel="0" collapsed="false">
      <c r="A43" s="30" t="s">
        <v>42</v>
      </c>
      <c r="B43" s="24" t="n">
        <v>8</v>
      </c>
      <c r="C43" s="24" t="n">
        <v>3</v>
      </c>
      <c r="D43" s="24" t="n">
        <v>2</v>
      </c>
      <c r="E43" s="32" t="n">
        <f aca="false">B43/1919968*100000</f>
        <v>0.416673611226854</v>
      </c>
      <c r="F43" s="32" t="n">
        <f aca="false">C43/1934379*100000</f>
        <v>0.155088532288657</v>
      </c>
      <c r="G43" s="33" t="s">
        <v>14</v>
      </c>
      <c r="H43" s="34"/>
      <c r="I43" s="35"/>
    </row>
    <row r="44" s="33" customFormat="true" ht="15" hidden="false" customHeight="false" outlineLevel="0" collapsed="false">
      <c r="A44" s="30" t="s">
        <v>43</v>
      </c>
      <c r="B44" s="24" t="n">
        <v>0</v>
      </c>
      <c r="C44" s="24" t="n">
        <v>0</v>
      </c>
      <c r="D44" s="24" t="n">
        <v>1</v>
      </c>
      <c r="E44" s="32" t="n">
        <f aca="false">B44/1919968*100000</f>
        <v>0</v>
      </c>
      <c r="F44" s="32" t="n">
        <f aca="false">C44/1934379*100000</f>
        <v>0</v>
      </c>
      <c r="H44" s="34"/>
      <c r="I44" s="35"/>
    </row>
    <row r="45" s="33" customFormat="true" ht="15" hidden="false" customHeight="false" outlineLevel="0" collapsed="false">
      <c r="A45" s="30" t="s">
        <v>44</v>
      </c>
      <c r="B45" s="24" t="n">
        <v>464</v>
      </c>
      <c r="C45" s="24" t="n">
        <v>440</v>
      </c>
      <c r="D45" s="24" t="n">
        <v>371.6</v>
      </c>
      <c r="E45" s="32" t="n">
        <f aca="false">B45/1919968*100000</f>
        <v>24.1670694511575</v>
      </c>
      <c r="F45" s="32" t="n">
        <f aca="false">C45/1934379*100000</f>
        <v>22.746318069003</v>
      </c>
      <c r="G45" s="33" t="s">
        <v>14</v>
      </c>
      <c r="H45" s="34"/>
      <c r="I45" s="35"/>
    </row>
    <row r="46" s="33" customFormat="true" ht="15" hidden="false" customHeight="false" outlineLevel="0" collapsed="false">
      <c r="A46" s="40" t="s">
        <v>45</v>
      </c>
      <c r="B46" s="24" t="n">
        <v>225</v>
      </c>
      <c r="C46" s="24" t="n">
        <v>221</v>
      </c>
      <c r="D46" s="24" t="n">
        <v>239.8</v>
      </c>
      <c r="E46" s="32" t="n">
        <f aca="false">B46/1919968*100000</f>
        <v>11.7189453157553</v>
      </c>
      <c r="F46" s="32" t="n">
        <f aca="false">C46/1934379*100000</f>
        <v>11.4248552119311</v>
      </c>
      <c r="H46" s="34"/>
      <c r="I46" s="35"/>
    </row>
    <row r="47" s="33" customFormat="true" ht="15" hidden="false" customHeight="false" outlineLevel="0" collapsed="false">
      <c r="A47" s="40" t="s">
        <v>46</v>
      </c>
      <c r="B47" s="24" t="n">
        <v>134</v>
      </c>
      <c r="C47" s="24" t="n">
        <v>142</v>
      </c>
      <c r="D47" s="24" t="n">
        <v>72.2</v>
      </c>
      <c r="E47" s="32" t="n">
        <f aca="false">B47/1919968*100000</f>
        <v>6.9792829880498</v>
      </c>
      <c r="F47" s="32" t="n">
        <f aca="false">C47/1934379*100000</f>
        <v>7.34085719499643</v>
      </c>
      <c r="H47" s="34"/>
      <c r="I47" s="35"/>
    </row>
    <row r="48" s="33" customFormat="true" ht="15" hidden="false" customHeight="false" outlineLevel="0" collapsed="false">
      <c r="A48" s="30" t="s">
        <v>47</v>
      </c>
      <c r="B48" s="24" t="n">
        <v>77</v>
      </c>
      <c r="C48" s="24" t="n">
        <v>138</v>
      </c>
      <c r="D48" s="24" t="n">
        <v>143.4</v>
      </c>
      <c r="E48" s="32" t="n">
        <f aca="false">B48/1919968*100000</f>
        <v>4.01048350805847</v>
      </c>
      <c r="F48" s="32" t="n">
        <f aca="false">C48/1934379*100000</f>
        <v>7.13407248527822</v>
      </c>
      <c r="G48" s="33" t="s">
        <v>14</v>
      </c>
      <c r="H48" s="34"/>
      <c r="I48" s="35"/>
    </row>
    <row r="49" s="33" customFormat="true" ht="15" hidden="false" customHeight="false" outlineLevel="0" collapsed="false">
      <c r="A49" s="30" t="s">
        <v>48</v>
      </c>
      <c r="B49" s="24" t="n">
        <v>1</v>
      </c>
      <c r="C49" s="24" t="n">
        <v>0</v>
      </c>
      <c r="D49" s="24" t="n">
        <v>0</v>
      </c>
      <c r="E49" s="32" t="n">
        <f aca="false">B49/1919968*100000</f>
        <v>0.0520842014033567</v>
      </c>
      <c r="F49" s="32" t="n">
        <f aca="false">C49/1934379*100000</f>
        <v>0</v>
      </c>
      <c r="G49" s="33" t="s">
        <v>14</v>
      </c>
      <c r="H49" s="34"/>
      <c r="I49" s="35"/>
    </row>
    <row r="50" s="33" customFormat="true" ht="30" hidden="false" customHeight="true" outlineLevel="0" collapsed="false">
      <c r="A50" s="41" t="s">
        <v>49</v>
      </c>
      <c r="B50" s="24" t="n">
        <v>26</v>
      </c>
      <c r="C50" s="24" t="n">
        <v>6</v>
      </c>
      <c r="D50" s="24" t="n">
        <v>5</v>
      </c>
      <c r="E50" s="32" t="n">
        <f aca="false">B50/1919968*100000</f>
        <v>1.35418923648728</v>
      </c>
      <c r="F50" s="32" t="n">
        <f aca="false">C50/1934379*100000</f>
        <v>0.310177064577314</v>
      </c>
      <c r="G50" s="33" t="s">
        <v>14</v>
      </c>
      <c r="H50" s="34"/>
      <c r="I50" s="35"/>
    </row>
    <row r="51" s="33" customFormat="true" ht="15" hidden="false" customHeight="false" outlineLevel="0" collapsed="false">
      <c r="A51" s="30" t="s">
        <v>50</v>
      </c>
      <c r="B51" s="24" t="n">
        <v>14</v>
      </c>
      <c r="C51" s="24" t="n">
        <v>23</v>
      </c>
      <c r="D51" s="24" t="n">
        <v>10</v>
      </c>
      <c r="E51" s="32" t="n">
        <f aca="false">B51/1919968*100000</f>
        <v>0.729178819646994</v>
      </c>
      <c r="F51" s="32" t="n">
        <f aca="false">C51/1934379*100000</f>
        <v>1.1890120808797</v>
      </c>
      <c r="G51" s="33" t="s">
        <v>14</v>
      </c>
      <c r="H51" s="34"/>
      <c r="I51" s="35"/>
    </row>
    <row r="52" s="33" customFormat="true" ht="15" hidden="false" customHeight="false" outlineLevel="0" collapsed="false">
      <c r="A52" s="30" t="s">
        <v>51</v>
      </c>
      <c r="B52" s="24" t="n">
        <v>1</v>
      </c>
      <c r="C52" s="24" t="n">
        <v>0</v>
      </c>
      <c r="D52" s="24" t="n">
        <v>0</v>
      </c>
      <c r="E52" s="32" t="n">
        <f aca="false">B52/1919968*100000</f>
        <v>0.0520842014033567</v>
      </c>
      <c r="F52" s="32" t="n">
        <f aca="false">C52/1934379*100000</f>
        <v>0</v>
      </c>
      <c r="G52" s="33" t="s">
        <v>14</v>
      </c>
      <c r="H52" s="34"/>
      <c r="I52" s="35"/>
    </row>
    <row r="53" s="33" customFormat="true" ht="15" hidden="false" customHeight="false" outlineLevel="0" collapsed="false">
      <c r="A53" s="30" t="s">
        <v>52</v>
      </c>
      <c r="B53" s="24" t="n">
        <v>1</v>
      </c>
      <c r="C53" s="24" t="n">
        <v>0</v>
      </c>
      <c r="D53" s="24" t="n">
        <v>0</v>
      </c>
      <c r="E53" s="32" t="n">
        <f aca="false">B53/1919968*100000</f>
        <v>0.0520842014033567</v>
      </c>
      <c r="F53" s="32" t="n">
        <f aca="false">C53/1934379*100000</f>
        <v>0</v>
      </c>
      <c r="G53" s="33" t="s">
        <v>14</v>
      </c>
      <c r="H53" s="34"/>
      <c r="I53" s="35"/>
    </row>
    <row r="54" s="33" customFormat="true" ht="15" hidden="false" customHeight="false" outlineLevel="0" collapsed="false">
      <c r="A54" s="30" t="s">
        <v>53</v>
      </c>
      <c r="B54" s="24" t="n">
        <v>1</v>
      </c>
      <c r="C54" s="24" t="n">
        <v>1</v>
      </c>
      <c r="D54" s="24" t="n">
        <v>2.4</v>
      </c>
      <c r="E54" s="32" t="n">
        <f aca="false">B54/1919968*100000</f>
        <v>0.0520842014033567</v>
      </c>
      <c r="F54" s="32" t="n">
        <f aca="false">C54/1934379*100000</f>
        <v>0.0516961774295523</v>
      </c>
      <c r="G54" s="33" t="s">
        <v>14</v>
      </c>
      <c r="H54" s="34"/>
      <c r="I54" s="35"/>
    </row>
    <row r="55" s="33" customFormat="true" ht="15" hidden="false" customHeight="false" outlineLevel="0" collapsed="false">
      <c r="A55" s="30" t="s">
        <v>54</v>
      </c>
      <c r="B55" s="24" t="n">
        <v>2</v>
      </c>
      <c r="C55" s="24" t="n">
        <v>0</v>
      </c>
      <c r="D55" s="24" t="n">
        <v>1</v>
      </c>
      <c r="E55" s="32" t="n">
        <f aca="false">B55/1919968*100000</f>
        <v>0.104168402806713</v>
      </c>
      <c r="F55" s="32" t="n">
        <f aca="false">C55/1934379*100000</f>
        <v>0</v>
      </c>
      <c r="G55" s="33" t="s">
        <v>14</v>
      </c>
      <c r="H55" s="34"/>
      <c r="I55" s="35"/>
    </row>
    <row r="56" s="33" customFormat="true" ht="15" hidden="false" customHeight="false" outlineLevel="0" collapsed="false">
      <c r="A56" s="30" t="s">
        <v>55</v>
      </c>
      <c r="B56" s="24" t="n">
        <v>6</v>
      </c>
      <c r="C56" s="24" t="n">
        <v>7</v>
      </c>
      <c r="D56" s="24" t="n">
        <v>1</v>
      </c>
      <c r="E56" s="32" t="n">
        <f aca="false">B56/1919968*100000</f>
        <v>0.31250520842014</v>
      </c>
      <c r="F56" s="32" t="n">
        <f aca="false">C56/1934379*100000</f>
        <v>0.361873242006866</v>
      </c>
      <c r="G56" s="33" t="s">
        <v>14</v>
      </c>
      <c r="H56" s="34"/>
      <c r="I56" s="35"/>
    </row>
    <row r="57" s="33" customFormat="true" ht="15" hidden="false" customHeight="false" outlineLevel="0" collapsed="false">
      <c r="A57" s="30" t="s">
        <v>56</v>
      </c>
      <c r="B57" s="24" t="n">
        <v>1677</v>
      </c>
      <c r="C57" s="24" t="n">
        <v>1636</v>
      </c>
      <c r="D57" s="24" t="n">
        <v>1914.8</v>
      </c>
      <c r="E57" s="32" t="n">
        <f aca="false">B57/1919968*100000</f>
        <v>87.3452057534292</v>
      </c>
      <c r="F57" s="32" t="n">
        <f aca="false">C57/1934379*100000</f>
        <v>84.5749462747476</v>
      </c>
      <c r="G57" s="33" t="s">
        <v>14</v>
      </c>
      <c r="H57" s="34"/>
      <c r="I57" s="35"/>
    </row>
    <row r="58" s="33" customFormat="true" ht="15" hidden="false" customHeight="false" outlineLevel="0" collapsed="false">
      <c r="A58" s="30" t="s">
        <v>57</v>
      </c>
      <c r="B58" s="24" t="n">
        <v>3445</v>
      </c>
      <c r="C58" s="24" t="n">
        <v>2740</v>
      </c>
      <c r="D58" s="24" t="n">
        <v>3697</v>
      </c>
      <c r="E58" s="32" t="n">
        <f aca="false">B58/1919968*100000</f>
        <v>179.430073834564</v>
      </c>
      <c r="F58" s="32" t="n">
        <f aca="false">C58/1934379*100000</f>
        <v>141.647526156973</v>
      </c>
      <c r="H58" s="34"/>
      <c r="I58" s="35"/>
    </row>
    <row r="59" s="33" customFormat="true" ht="15" hidden="false" customHeight="false" outlineLevel="0" collapsed="false">
      <c r="A59" s="30" t="s">
        <v>58</v>
      </c>
      <c r="B59" s="24" t="n">
        <v>1432</v>
      </c>
      <c r="C59" s="24" t="n">
        <v>1301</v>
      </c>
      <c r="D59" s="24" t="n">
        <v>2198.2</v>
      </c>
      <c r="E59" s="32" t="n">
        <f aca="false">B59/1919968*100000</f>
        <v>74.5845764096068</v>
      </c>
      <c r="F59" s="32" t="n">
        <f aca="false">C59/1934379*100000</f>
        <v>67.2567268358476</v>
      </c>
      <c r="H59" s="34"/>
      <c r="I59" s="35"/>
    </row>
    <row r="60" s="33" customFormat="true" ht="15" hidden="false" customHeight="false" outlineLevel="0" collapsed="false">
      <c r="A60" s="30" t="s">
        <v>59</v>
      </c>
      <c r="B60" s="24" t="n">
        <v>64</v>
      </c>
      <c r="C60" s="24" t="n">
        <v>92</v>
      </c>
      <c r="D60" s="24" t="n">
        <v>94.8</v>
      </c>
      <c r="E60" s="32" t="n">
        <f aca="false">B60/1919968*100000</f>
        <v>3.33338888981483</v>
      </c>
      <c r="F60" s="32" t="n">
        <f aca="false">C60/1934379*100000</f>
        <v>4.75604832351881</v>
      </c>
      <c r="H60" s="34"/>
      <c r="I60" s="35"/>
    </row>
    <row r="61" s="33" customFormat="true" ht="15" hidden="false" customHeight="false" outlineLevel="0" collapsed="false">
      <c r="A61" s="30" t="s">
        <v>60</v>
      </c>
      <c r="B61" s="24" t="n">
        <v>37</v>
      </c>
      <c r="C61" s="24" t="n">
        <v>67</v>
      </c>
      <c r="D61" s="24" t="n">
        <v>35.6</v>
      </c>
      <c r="E61" s="32" t="n">
        <f aca="false">B61/1919968*100000</f>
        <v>1.9271154519242</v>
      </c>
      <c r="F61" s="32" t="n">
        <f aca="false">C61/1934379*100000</f>
        <v>3.46364388778001</v>
      </c>
      <c r="G61" s="33" t="s">
        <v>14</v>
      </c>
      <c r="H61" s="34"/>
      <c r="I61" s="35"/>
    </row>
    <row r="62" s="33" customFormat="true" ht="15" hidden="false" customHeight="false" outlineLevel="0" collapsed="false">
      <c r="A62" s="30" t="s">
        <v>61</v>
      </c>
      <c r="B62" s="24" t="n">
        <v>31</v>
      </c>
      <c r="C62" s="24" t="n">
        <v>34</v>
      </c>
      <c r="D62" s="24" t="n">
        <v>63.2</v>
      </c>
      <c r="E62" s="32" t="n">
        <f aca="false">B62/1919968*100000</f>
        <v>1.61461024350406</v>
      </c>
      <c r="F62" s="32" t="n">
        <f aca="false">C62/1934379*100000</f>
        <v>1.75767003260478</v>
      </c>
      <c r="G62" s="33" t="s">
        <v>14</v>
      </c>
      <c r="H62" s="34"/>
      <c r="I62" s="35"/>
    </row>
    <row r="63" s="33" customFormat="true" ht="15" hidden="false" customHeight="false" outlineLevel="0" collapsed="false">
      <c r="A63" s="30" t="s">
        <v>62</v>
      </c>
      <c r="B63" s="24" t="n">
        <v>48</v>
      </c>
      <c r="C63" s="24" t="n">
        <v>72</v>
      </c>
      <c r="D63" s="24" t="n">
        <v>64.2</v>
      </c>
      <c r="E63" s="32" t="n">
        <f aca="false">B63/1919968*100000</f>
        <v>2.50004166736112</v>
      </c>
      <c r="F63" s="32" t="n">
        <f aca="false">C63/1934379*100000</f>
        <v>3.72212477492777</v>
      </c>
      <c r="G63" s="33" t="s">
        <v>14</v>
      </c>
      <c r="H63" s="34"/>
      <c r="I63" s="35"/>
    </row>
    <row r="64" customFormat="false" ht="15" hidden="false" customHeight="false" outlineLevel="0" collapsed="false">
      <c r="A64" s="36" t="s">
        <v>63</v>
      </c>
      <c r="B64" s="24" t="n">
        <v>322</v>
      </c>
      <c r="C64" s="31" t="n">
        <v>310</v>
      </c>
      <c r="D64" s="24" t="n">
        <v>315.4</v>
      </c>
      <c r="E64" s="25" t="n">
        <f aca="false">B64/1919968*100000</f>
        <v>16.7711128518809</v>
      </c>
      <c r="F64" s="25" t="n">
        <f aca="false">C64/1934379*100000</f>
        <v>16.0258150031612</v>
      </c>
      <c r="H64" s="26"/>
      <c r="I64" s="42"/>
    </row>
    <row r="65" s="33" customFormat="true" ht="15" hidden="false" customHeight="false" outlineLevel="0" collapsed="false">
      <c r="A65" s="30" t="s">
        <v>64</v>
      </c>
      <c r="B65" s="24" t="n">
        <v>1392</v>
      </c>
      <c r="C65" s="24" t="n">
        <v>1429</v>
      </c>
      <c r="D65" s="24" t="n">
        <v>1726.8</v>
      </c>
      <c r="E65" s="32" t="n">
        <f aca="false">B65/1919968*100000</f>
        <v>72.5012083534726</v>
      </c>
      <c r="F65" s="32" t="n">
        <f aca="false">C65/1934379*100000</f>
        <v>73.8738375468303</v>
      </c>
      <c r="G65" s="33" t="s">
        <v>14</v>
      </c>
      <c r="H65" s="34"/>
      <c r="I65" s="35"/>
    </row>
    <row r="66" customFormat="false" ht="15" hidden="false" customHeight="false" outlineLevel="0" collapsed="false">
      <c r="A66" s="1" t="s">
        <v>65</v>
      </c>
      <c r="B66" s="43"/>
      <c r="D66" s="43"/>
    </row>
    <row r="67" customFormat="false" ht="15" hidden="false" customHeight="false" outlineLevel="0" collapsed="false">
      <c r="B67" s="43"/>
      <c r="D67" s="43"/>
    </row>
    <row r="68" customFormat="false" ht="12.75" hidden="false" customHeight="false" outlineLevel="0" collapsed="false">
      <c r="A68" s="44" t="s">
        <v>66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</row>
    <row r="69" customFormat="false" ht="12.75" hidden="false" customHeight="false" outlineLevel="0" collapsed="false">
      <c r="A69" s="1" t="s">
        <v>67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6"/>
    </row>
    <row r="70" customFormat="false" ht="12.75" hidden="false" customHeight="false" outlineLevel="0" collapsed="false">
      <c r="A70" s="1" t="s">
        <v>68</v>
      </c>
      <c r="B70" s="44"/>
      <c r="C70" s="44"/>
      <c r="D70" s="44"/>
      <c r="E70" s="44"/>
      <c r="F70" s="44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19-12-16T11:18:36Z</cp:lastPrinted>
  <dcterms:modified xsi:type="dcterms:W3CDTF">2020-05-12T12:42:44Z</dcterms:modified>
  <cp:revision>0</cp:revision>
  <dc:subject/>
  <dc:title/>
</cp:coreProperties>
</file>