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7(1843)</t>
  </si>
  <si>
    <t xml:space="preserve">2023. gada 07. jūlijā</t>
  </si>
  <si>
    <t xml:space="preserve">Infekcijas slimības Latvijā 2023.gada</t>
  </si>
  <si>
    <t xml:space="preserve">           janvārī - ma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91</v>
      </c>
      <c r="C17" s="33" t="n">
        <v>95</v>
      </c>
      <c r="D17" s="32" t="n">
        <v>117.4</v>
      </c>
      <c r="E17" s="28" t="n">
        <f aca="false">B17/1883008*100000</f>
        <v>4.83269322275848</v>
      </c>
      <c r="F17" s="28" t="n">
        <f aca="false">C17/1875757*100000</f>
        <v>5.06462190998088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7</v>
      </c>
      <c r="C18" s="33" t="n">
        <v>0</v>
      </c>
      <c r="D18" s="32" t="n">
        <v>3.8</v>
      </c>
      <c r="E18" s="28" t="n">
        <f aca="false">B18/1883008*100000</f>
        <v>0.371745632519883</v>
      </c>
      <c r="F18" s="28" t="n">
        <f aca="false">C18/1875757*100000</f>
        <v>0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3</v>
      </c>
      <c r="C19" s="33" t="n">
        <v>0</v>
      </c>
      <c r="D19" s="32" t="n">
        <v>1</v>
      </c>
      <c r="E19" s="28" t="n">
        <f aca="false">B19/1883008*100000</f>
        <v>0.159319556794236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1</v>
      </c>
      <c r="C21" s="33" t="n">
        <v>3</v>
      </c>
      <c r="D21" s="32" t="n">
        <v>2.8</v>
      </c>
      <c r="E21" s="28" t="n">
        <f aca="false">B21/1883008*100000</f>
        <v>0.0531065189314119</v>
      </c>
      <c r="F21" s="28" t="n">
        <f aca="false">C21/1875757*100000</f>
        <v>0.159935428736238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2</v>
      </c>
      <c r="C22" s="33" t="n">
        <v>2</v>
      </c>
      <c r="D22" s="32" t="n">
        <v>2</v>
      </c>
      <c r="E22" s="28" t="n">
        <f aca="false">B22/1883008*100000</f>
        <v>0.106213037862824</v>
      </c>
      <c r="F22" s="28" t="n">
        <f aca="false">C22/1875757*100000</f>
        <v>0.106623619157492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10</v>
      </c>
      <c r="C23" s="33" t="n">
        <v>28</v>
      </c>
      <c r="D23" s="32" t="n">
        <v>16.2</v>
      </c>
      <c r="E23" s="28" t="n">
        <f aca="false">B23/1883008*100000</f>
        <v>0.531065189314119</v>
      </c>
      <c r="F23" s="28" t="n">
        <f aca="false">C23/1875757*100000</f>
        <v>1.49273066820489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0</v>
      </c>
      <c r="C24" s="33" t="n">
        <v>0</v>
      </c>
      <c r="D24" s="32" t="n">
        <v>1</v>
      </c>
      <c r="E24" s="28" t="n">
        <f aca="false">B24/1883008*100000</f>
        <v>0</v>
      </c>
      <c r="F24" s="28" t="n">
        <f aca="false">C24/1875757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26</v>
      </c>
      <c r="C25" s="35" t="n">
        <v>6</v>
      </c>
      <c r="D25" s="32" t="n">
        <v>115.6</v>
      </c>
      <c r="E25" s="28" t="n">
        <f aca="false">B25/1883008*100000</f>
        <v>1.38076949221671</v>
      </c>
      <c r="F25" s="28" t="n">
        <f aca="false">C25/1875757*100000</f>
        <v>0.319870857472476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65</v>
      </c>
      <c r="C26" s="33" t="n">
        <v>64</v>
      </c>
      <c r="D26" s="32" t="n">
        <v>55.6</v>
      </c>
      <c r="E26" s="28" t="n">
        <f aca="false">B26/1883008*100000</f>
        <v>3.45192373054177</v>
      </c>
      <c r="F26" s="28" t="n">
        <f aca="false">C26/1875757*100000</f>
        <v>3.41195581303975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3</v>
      </c>
      <c r="C27" s="33" t="n">
        <v>3</v>
      </c>
      <c r="D27" s="32" t="n">
        <v>1.4</v>
      </c>
      <c r="E27" s="28" t="n">
        <f aca="false">B27/1883008*100000</f>
        <v>0.159319556794236</v>
      </c>
      <c r="F27" s="28" t="n">
        <f aca="false">C27/1875757*100000</f>
        <v>0.159935428736238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463</v>
      </c>
      <c r="C28" s="35" t="n">
        <v>479</v>
      </c>
      <c r="D28" s="32" t="n">
        <v>509.8</v>
      </c>
      <c r="E28" s="28" t="n">
        <f aca="false">B28/1883008*100000</f>
        <v>24.5883182652437</v>
      </c>
      <c r="F28" s="28" t="n">
        <f aca="false">C28/1875757*100000</f>
        <v>25.5363567882194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4</v>
      </c>
      <c r="C29" s="33" t="n">
        <v>1</v>
      </c>
      <c r="D29" s="32" t="n">
        <v>1</v>
      </c>
      <c r="E29" s="28" t="n">
        <f aca="false">B29/1883008*100000</f>
        <v>0.212426075725647</v>
      </c>
      <c r="F29" s="28" t="n">
        <f aca="false">C29/1875757*100000</f>
        <v>0.0533118095787461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3</v>
      </c>
      <c r="C30" s="33" t="n">
        <v>4</v>
      </c>
      <c r="D30" s="32" t="n">
        <v>2.4</v>
      </c>
      <c r="E30" s="28" t="n">
        <f aca="false">B30/1883008*100000</f>
        <v>0.159319556794236</v>
      </c>
      <c r="F30" s="28" t="n">
        <f aca="false">C30/1875757*100000</f>
        <v>0.213247238314984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66</v>
      </c>
      <c r="C31" s="33" t="n">
        <v>20</v>
      </c>
      <c r="D31" s="32" t="n">
        <v>25.6</v>
      </c>
      <c r="E31" s="28" t="n">
        <f aca="false">B31/1883008*100000</f>
        <v>3.50503024947318</v>
      </c>
      <c r="F31" s="28" t="n">
        <f aca="false">C31/1875757*100000</f>
        <v>1.06623619157492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26" t="n">
        <v>36</v>
      </c>
      <c r="C32" s="33" t="n">
        <v>35</v>
      </c>
      <c r="D32" s="26" t="n">
        <v>26.4</v>
      </c>
      <c r="E32" s="28" t="n">
        <f aca="false">B32/1883008*100000</f>
        <v>1.91183468153083</v>
      </c>
      <c r="F32" s="28" t="n">
        <f aca="false">C32/1875757*100000</f>
        <v>1.86591333525611</v>
      </c>
      <c r="H32" s="29"/>
    </row>
    <row r="33" s="10" customFormat="true" ht="15" hidden="false" customHeight="false" outlineLevel="0" collapsed="false">
      <c r="A33" s="25" t="s">
        <v>33</v>
      </c>
      <c r="B33" s="26" t="n">
        <v>64</v>
      </c>
      <c r="C33" s="33" t="n">
        <v>30</v>
      </c>
      <c r="D33" s="26" t="n">
        <v>37</v>
      </c>
      <c r="E33" s="28" t="n">
        <f aca="false">B33/1883008*100000</f>
        <v>3.39881721161036</v>
      </c>
      <c r="F33" s="28" t="n">
        <f aca="false">C33/1875757*100000</f>
        <v>1.59935428736238</v>
      </c>
      <c r="H33" s="29"/>
    </row>
    <row r="34" s="10" customFormat="true" ht="15" hidden="false" customHeight="false" outlineLevel="0" collapsed="false">
      <c r="A34" s="25" t="s">
        <v>34</v>
      </c>
      <c r="B34" s="26" t="n">
        <v>3</v>
      </c>
      <c r="C34" s="33" t="n">
        <v>1</v>
      </c>
      <c r="D34" s="26" t="n">
        <v>1</v>
      </c>
      <c r="E34" s="28" t="n">
        <f aca="false">B34/1883008*100000</f>
        <v>0.159319556794236</v>
      </c>
      <c r="F34" s="28" t="n">
        <f aca="false">C34/1875757*100000</f>
        <v>0.0533118095787461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42</v>
      </c>
      <c r="C35" s="33" t="n">
        <v>41</v>
      </c>
      <c r="D35" s="26" t="n">
        <v>57.4</v>
      </c>
      <c r="E35" s="28" t="n">
        <f aca="false">B35/1883008*100000</f>
        <v>2.2304737951193</v>
      </c>
      <c r="F35" s="28" t="n">
        <f aca="false">C35/1875757*100000</f>
        <v>2.18578419272859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33</v>
      </c>
      <c r="C36" s="33" t="n">
        <v>13</v>
      </c>
      <c r="D36" s="26" t="n">
        <v>15.6</v>
      </c>
      <c r="E36" s="28" t="n">
        <f aca="false">B36/1883008*100000</f>
        <v>1.75251512473659</v>
      </c>
      <c r="F36" s="28" t="n">
        <f aca="false">C36/1875757*100000</f>
        <v>0.693053524523699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33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33" t="n">
        <v>0</v>
      </c>
      <c r="D38" s="26" t="n">
        <v>1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5</v>
      </c>
      <c r="C39" s="33" t="n">
        <v>1</v>
      </c>
      <c r="D39" s="26" t="n">
        <v>3.6</v>
      </c>
      <c r="E39" s="28" t="n">
        <f aca="false">B39/1883008*100000</f>
        <v>0.265532594657059</v>
      </c>
      <c r="F39" s="28" t="n">
        <f aca="false">C39/1875757*100000</f>
        <v>0.0533118095787461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1</v>
      </c>
      <c r="C40" s="33" t="n">
        <v>0</v>
      </c>
      <c r="D40" s="26" t="n">
        <v>1</v>
      </c>
      <c r="E40" s="28" t="n">
        <f aca="false">B40/1883008*100000</f>
        <v>0.0531065189314119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1</v>
      </c>
      <c r="C41" s="33" t="n">
        <v>0</v>
      </c>
      <c r="D41" s="26" t="n">
        <v>3.6</v>
      </c>
      <c r="E41" s="28" t="n">
        <f aca="false">B41/1883008*100000</f>
        <v>0.0531065189314119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33" t="n">
        <v>0</v>
      </c>
      <c r="D42" s="26" t="n">
        <v>1.2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33" t="n">
        <v>4</v>
      </c>
      <c r="D43" s="26" t="n">
        <v>2.2</v>
      </c>
      <c r="E43" s="28" t="n">
        <f aca="false">B43/1883008*100000</f>
        <v>0</v>
      </c>
      <c r="F43" s="28" t="n">
        <f aca="false">C43/1875757*100000</f>
        <v>0.213247238314984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33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63</v>
      </c>
      <c r="C45" s="33" t="n">
        <v>65</v>
      </c>
      <c r="D45" s="26" t="n">
        <v>105.2</v>
      </c>
      <c r="E45" s="28" t="n">
        <f aca="false">B45/1883008*100000</f>
        <v>3.34571069267895</v>
      </c>
      <c r="F45" s="28" t="n">
        <f aca="false">C45/1875757*100000</f>
        <v>3.4652676226185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36</v>
      </c>
      <c r="C46" s="33" t="n">
        <v>27</v>
      </c>
      <c r="D46" s="26" t="n">
        <v>39.4</v>
      </c>
      <c r="E46" s="28" t="n">
        <f aca="false">B46/1883008*100000</f>
        <v>1.91183468153083</v>
      </c>
      <c r="F46" s="28" t="n">
        <f aca="false">C46/1875757*100000</f>
        <v>1.43941885862614</v>
      </c>
      <c r="H46" s="29"/>
    </row>
    <row r="47" s="10" customFormat="true" ht="15" hidden="false" customHeight="false" outlineLevel="0" collapsed="false">
      <c r="A47" s="38" t="s">
        <v>47</v>
      </c>
      <c r="B47" s="26" t="n">
        <v>14</v>
      </c>
      <c r="C47" s="33" t="n">
        <v>12</v>
      </c>
      <c r="D47" s="26" t="n">
        <v>41.6</v>
      </c>
      <c r="E47" s="28" t="n">
        <f aca="false">B47/1883008*100000</f>
        <v>0.743491265039766</v>
      </c>
      <c r="F47" s="28" t="n">
        <f aca="false">C47/1875757*100000</f>
        <v>0.639741714944953</v>
      </c>
      <c r="H47" s="29"/>
    </row>
    <row r="48" s="10" customFormat="true" ht="15" hidden="false" customHeight="false" outlineLevel="0" collapsed="false">
      <c r="A48" s="25" t="s">
        <v>48</v>
      </c>
      <c r="B48" s="26" t="n">
        <v>20</v>
      </c>
      <c r="C48" s="35" t="n">
        <v>20</v>
      </c>
      <c r="D48" s="26" t="n">
        <v>31.4</v>
      </c>
      <c r="E48" s="28" t="n">
        <f aca="false">B48/1883008*100000</f>
        <v>1.06213037862824</v>
      </c>
      <c r="F48" s="28" t="n">
        <f aca="false">C48/1875757*100000</f>
        <v>1.06623619157492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33" t="n">
        <v>0</v>
      </c>
      <c r="D49" s="26" t="n">
        <v>0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39" t="s">
        <v>50</v>
      </c>
      <c r="B50" s="26" t="n">
        <v>7</v>
      </c>
      <c r="C50" s="40" t="n">
        <v>10</v>
      </c>
      <c r="D50" s="26" t="n">
        <v>3.8</v>
      </c>
      <c r="E50" s="28" t="n">
        <f aca="false">B50/1883008*100000</f>
        <v>0.371745632519883</v>
      </c>
      <c r="F50" s="28" t="n">
        <f aca="false">C50/1875757*100000</f>
        <v>0.533118095787461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6</v>
      </c>
      <c r="C51" s="33" t="n">
        <v>1</v>
      </c>
      <c r="D51" s="26" t="n">
        <v>4.6</v>
      </c>
      <c r="E51" s="28" t="n">
        <f aca="false">B51/1883008*100000</f>
        <v>0.318639113588471</v>
      </c>
      <c r="F51" s="28" t="n">
        <f aca="false">C51/1875757*100000</f>
        <v>0.0533118095787461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33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33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1</v>
      </c>
      <c r="C54" s="33" t="n">
        <v>2</v>
      </c>
      <c r="D54" s="26" t="n">
        <v>1</v>
      </c>
      <c r="E54" s="28" t="n">
        <f aca="false">B54/1883008*100000</f>
        <v>0.0531065189314119</v>
      </c>
      <c r="F54" s="28" t="n">
        <f aca="false">C54/1875757*100000</f>
        <v>0.106623619157492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33" t="n">
        <v>0</v>
      </c>
      <c r="D55" s="26" t="n">
        <v>1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1</v>
      </c>
      <c r="C56" s="33" t="n">
        <v>0</v>
      </c>
      <c r="D56" s="26" t="n">
        <v>1</v>
      </c>
      <c r="E56" s="28" t="n">
        <f aca="false">B56/1883008*100000</f>
        <v>0.0531065189314119</v>
      </c>
      <c r="F56" s="28" t="n">
        <f aca="false">C56/1875757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347</v>
      </c>
      <c r="C57" s="33" t="n">
        <v>111</v>
      </c>
      <c r="D57" s="26" t="n">
        <v>554.8</v>
      </c>
      <c r="E57" s="28" t="n">
        <f aca="false">B57/1883008*100000</f>
        <v>18.4279620691999</v>
      </c>
      <c r="F57" s="28" t="n">
        <f aca="false">C57/1875757*100000</f>
        <v>5.91761086324081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1151</v>
      </c>
      <c r="C58" s="35" t="n">
        <v>1339</v>
      </c>
      <c r="D58" s="26" t="n">
        <v>1158.6</v>
      </c>
      <c r="E58" s="28" t="n">
        <f aca="false">B58/1883008*100000</f>
        <v>61.1256032900551</v>
      </c>
      <c r="F58" s="28" t="n">
        <f aca="false">C58/1875757*100000</f>
        <v>71.384513025941</v>
      </c>
      <c r="H58" s="29"/>
    </row>
    <row r="59" s="10" customFormat="true" ht="15" hidden="false" customHeight="false" outlineLevel="0" collapsed="false">
      <c r="A59" s="25" t="s">
        <v>59</v>
      </c>
      <c r="B59" s="26" t="n">
        <v>570</v>
      </c>
      <c r="C59" s="33" t="n">
        <v>254</v>
      </c>
      <c r="D59" s="26" t="n">
        <v>409.4</v>
      </c>
      <c r="E59" s="28" t="n">
        <f aca="false">B59/1883008*100000</f>
        <v>30.2707157909048</v>
      </c>
      <c r="F59" s="28" t="n">
        <f aca="false">C59/1875757*100000</f>
        <v>13.5411996330015</v>
      </c>
      <c r="H59" s="29"/>
    </row>
    <row r="60" s="10" customFormat="true" ht="15" hidden="false" customHeight="false" outlineLevel="0" collapsed="false">
      <c r="A60" s="25" t="s">
        <v>60</v>
      </c>
      <c r="B60" s="26" t="n">
        <v>11</v>
      </c>
      <c r="C60" s="33" t="n">
        <v>14</v>
      </c>
      <c r="D60" s="26" t="n">
        <v>22.4</v>
      </c>
      <c r="E60" s="28" t="n">
        <f aca="false">B60/1883008*100000</f>
        <v>0.584171708245531</v>
      </c>
      <c r="F60" s="28" t="n">
        <f aca="false">C60/1875757*100000</f>
        <v>0.746365334102445</v>
      </c>
      <c r="H60" s="29"/>
    </row>
    <row r="61" s="10" customFormat="true" ht="15" hidden="false" customHeight="false" outlineLevel="0" collapsed="false">
      <c r="A61" s="25" t="s">
        <v>61</v>
      </c>
      <c r="B61" s="26" t="n">
        <v>12</v>
      </c>
      <c r="C61" s="33" t="n">
        <v>4</v>
      </c>
      <c r="D61" s="26" t="n">
        <v>17.8</v>
      </c>
      <c r="E61" s="28" t="n">
        <f aca="false">B61/1883008*100000</f>
        <v>0.637278227176942</v>
      </c>
      <c r="F61" s="28" t="n">
        <f aca="false">C61/1875757*100000</f>
        <v>0.213247238314984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8</v>
      </c>
      <c r="C62" s="33" t="n">
        <v>4</v>
      </c>
      <c r="D62" s="26" t="n">
        <v>8.6</v>
      </c>
      <c r="E62" s="28" t="n">
        <f aca="false">B62/1883008*100000</f>
        <v>0.424852151451295</v>
      </c>
      <c r="F62" s="28" t="n">
        <f aca="false">C62/1875757*100000</f>
        <v>0.213247238314984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13</v>
      </c>
      <c r="C63" s="33" t="n">
        <v>5</v>
      </c>
      <c r="D63" s="26" t="n">
        <v>15.2</v>
      </c>
      <c r="E63" s="28" t="n">
        <f aca="false">B63/1883008*100000</f>
        <v>0.690384746108354</v>
      </c>
      <c r="F63" s="28" t="n">
        <f aca="false">C63/1875757*100000</f>
        <v>0.26655904789373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116</v>
      </c>
      <c r="C64" s="33" t="n">
        <v>133</v>
      </c>
      <c r="D64" s="26" t="n">
        <v>110</v>
      </c>
      <c r="E64" s="28" t="n">
        <f aca="false">B64/1883008*100000</f>
        <v>6.16035619604378</v>
      </c>
      <c r="F64" s="28" t="n">
        <f aca="false">C64/1875757*100000</f>
        <v>7.09047067397323</v>
      </c>
      <c r="H64" s="29"/>
    </row>
    <row r="65" s="10" customFormat="true" ht="15" hidden="false" customHeight="false" outlineLevel="0" collapsed="false">
      <c r="A65" s="25" t="s">
        <v>65</v>
      </c>
      <c r="B65" s="26" t="n">
        <v>430</v>
      </c>
      <c r="C65" s="27" t="n">
        <v>435</v>
      </c>
      <c r="D65" s="26" t="n">
        <v>480.2</v>
      </c>
      <c r="E65" s="28" t="n">
        <f aca="false">B65/1883008*100000</f>
        <v>22.8358031405071</v>
      </c>
      <c r="F65" s="28" t="n">
        <f aca="false">C65/1875757*100000</f>
        <v>23.1906371667545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14T07:50:16Z</cp:lastPrinted>
  <dcterms:modified xsi:type="dcterms:W3CDTF">2023-11-21T09:48:59Z</dcterms:modified>
  <cp:revision>0</cp:revision>
  <dc:subject/>
  <dc:title/>
</cp:coreProperties>
</file>