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9(1855)</t>
  </si>
  <si>
    <t xml:space="preserve">2023. gada 07.novembrī</t>
  </si>
  <si>
    <t xml:space="preserve">Infekcijas slimības Kurzemes reģionā 2022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2.g. </t>
  </si>
  <si>
    <t xml:space="preserve">2021.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233229*100000</f>
        <v>0</v>
      </c>
      <c r="F15" s="25" t="n">
        <f aca="false">C15/236022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0</v>
      </c>
      <c r="D16" s="23" t="n">
        <v>0</v>
      </c>
      <c r="E16" s="25" t="n">
        <f aca="false">B16/233229*100000</f>
        <v>0</v>
      </c>
      <c r="F16" s="25" t="n">
        <f aca="false">C16/236022*100000</f>
        <v>0</v>
      </c>
      <c r="G16" s="29" t="s">
        <v>13</v>
      </c>
      <c r="H16" s="26"/>
      <c r="I16" s="27"/>
    </row>
    <row r="17" s="33" customFormat="true" ht="15" hidden="false" customHeight="true" outlineLevel="0" collapsed="false">
      <c r="A17" s="30" t="s">
        <v>15</v>
      </c>
      <c r="B17" s="31" t="n">
        <v>40</v>
      </c>
      <c r="C17" s="32" t="n">
        <v>37</v>
      </c>
      <c r="D17" s="31" t="n">
        <v>37.2</v>
      </c>
      <c r="E17" s="25" t="n">
        <f aca="false">B17/233229*100000</f>
        <v>17.1505258779997</v>
      </c>
      <c r="F17" s="25" t="n">
        <f aca="false">C17/236022*100000</f>
        <v>15.6765047326097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0" t="s">
        <v>16</v>
      </c>
      <c r="B18" s="31" t="n">
        <v>1</v>
      </c>
      <c r="C18" s="32" t="n">
        <v>0</v>
      </c>
      <c r="D18" s="31" t="n">
        <v>0</v>
      </c>
      <c r="E18" s="25" t="n">
        <f aca="false">B18/233229*100000</f>
        <v>0.428763146949993</v>
      </c>
      <c r="F18" s="25" t="n">
        <f aca="false">C18/236022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0" t="s">
        <v>17</v>
      </c>
      <c r="B19" s="31" t="n">
        <v>0</v>
      </c>
      <c r="C19" s="32" t="n">
        <v>0</v>
      </c>
      <c r="D19" s="31" t="n">
        <v>0</v>
      </c>
      <c r="E19" s="25" t="n">
        <f aca="false">B19/233229*100000</f>
        <v>0</v>
      </c>
      <c r="F19" s="25" t="n">
        <f aca="false">C19/236022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0" t="s">
        <v>18</v>
      </c>
      <c r="B20" s="31" t="n">
        <v>0</v>
      </c>
      <c r="C20" s="32" t="n">
        <v>0</v>
      </c>
      <c r="D20" s="31" t="n">
        <v>0</v>
      </c>
      <c r="E20" s="25" t="n">
        <f aca="false">B20/233229*100000</f>
        <v>0</v>
      </c>
      <c r="F20" s="25" t="n">
        <f aca="false">C20/236022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0" t="s">
        <v>19</v>
      </c>
      <c r="B21" s="31" t="n">
        <v>2</v>
      </c>
      <c r="C21" s="32" t="n">
        <v>1</v>
      </c>
      <c r="D21" s="31" t="n">
        <v>1.4</v>
      </c>
      <c r="E21" s="25" t="n">
        <f aca="false">B21/233229*100000</f>
        <v>0.857526293899987</v>
      </c>
      <c r="F21" s="25" t="n">
        <f aca="false">C21/236022*100000</f>
        <v>0.423689317097559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0" t="s">
        <v>20</v>
      </c>
      <c r="B22" s="31" t="n">
        <v>0</v>
      </c>
      <c r="C22" s="32" t="n">
        <v>0</v>
      </c>
      <c r="D22" s="31" t="n">
        <v>1</v>
      </c>
      <c r="E22" s="25" t="n">
        <f aca="false">B22/233229*100000</f>
        <v>0</v>
      </c>
      <c r="F22" s="25" t="n">
        <f aca="false">C22/236022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0" t="s">
        <v>21</v>
      </c>
      <c r="B23" s="31" t="n">
        <v>145</v>
      </c>
      <c r="C23" s="32" t="n">
        <v>76</v>
      </c>
      <c r="D23" s="31" t="n">
        <v>85.8</v>
      </c>
      <c r="E23" s="25" t="n">
        <f aca="false">B23/233229*100000</f>
        <v>62.170656307749</v>
      </c>
      <c r="F23" s="25" t="n">
        <f aca="false">C23/236022*100000</f>
        <v>32.2003880994145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0" t="s">
        <v>22</v>
      </c>
      <c r="B24" s="31" t="n">
        <v>0</v>
      </c>
      <c r="C24" s="32" t="n">
        <v>0</v>
      </c>
      <c r="D24" s="31" t="n">
        <v>1.6</v>
      </c>
      <c r="E24" s="25" t="n">
        <f aca="false">B24/233229*100000</f>
        <v>0</v>
      </c>
      <c r="F24" s="25" t="n">
        <f aca="false">C24/236022*100000</f>
        <v>0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0" t="s">
        <v>23</v>
      </c>
      <c r="B25" s="31" t="n">
        <v>1</v>
      </c>
      <c r="C25" s="32" t="n">
        <v>2</v>
      </c>
      <c r="D25" s="31" t="n">
        <v>23.4</v>
      </c>
      <c r="E25" s="25" t="n">
        <f aca="false">B25/233229*100000</f>
        <v>0.428763146949993</v>
      </c>
      <c r="F25" s="25" t="n">
        <f aca="false">C25/236022*100000</f>
        <v>0.847378634195117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0" t="s">
        <v>24</v>
      </c>
      <c r="B26" s="31" t="n">
        <v>4</v>
      </c>
      <c r="C26" s="32" t="n">
        <v>3</v>
      </c>
      <c r="D26" s="31" t="n">
        <v>9</v>
      </c>
      <c r="E26" s="25" t="n">
        <f aca="false">B26/233229*100000</f>
        <v>1.71505258779997</v>
      </c>
      <c r="F26" s="25" t="n">
        <f aca="false">C26/236022*100000</f>
        <v>1.27106795129268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0" t="s">
        <v>25</v>
      </c>
      <c r="B27" s="31" t="n">
        <v>1</v>
      </c>
      <c r="C27" s="32" t="n">
        <v>0</v>
      </c>
      <c r="D27" s="31" t="n">
        <v>0.4</v>
      </c>
      <c r="E27" s="25" t="n">
        <f aca="false">B27/233229*100000</f>
        <v>0.428763146949993</v>
      </c>
      <c r="F27" s="25" t="n">
        <f aca="false">C27/236022*100000</f>
        <v>0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0" t="s">
        <v>26</v>
      </c>
      <c r="B28" s="31" t="n">
        <v>164</v>
      </c>
      <c r="C28" s="32" t="n">
        <v>103</v>
      </c>
      <c r="D28" s="31" t="n">
        <v>139.6</v>
      </c>
      <c r="E28" s="25" t="n">
        <f aca="false">B28/233229*100000</f>
        <v>70.3171560997989</v>
      </c>
      <c r="F28" s="25" t="n">
        <f aca="false">C28/236022*100000</f>
        <v>43.6399996610486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0" t="s">
        <v>27</v>
      </c>
      <c r="B29" s="31" t="n">
        <v>1</v>
      </c>
      <c r="C29" s="32" t="n">
        <v>0</v>
      </c>
      <c r="D29" s="31" t="n">
        <v>1</v>
      </c>
      <c r="E29" s="25" t="n">
        <f aca="false">B29/233229*100000</f>
        <v>0.428763146949993</v>
      </c>
      <c r="F29" s="25" t="n">
        <f aca="false">C29/236022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0" t="s">
        <v>28</v>
      </c>
      <c r="B30" s="31" t="n">
        <v>0</v>
      </c>
      <c r="C30" s="32" t="n">
        <v>1</v>
      </c>
      <c r="D30" s="31" t="n">
        <v>1</v>
      </c>
      <c r="E30" s="25" t="n">
        <f aca="false">B30/233229*100000</f>
        <v>0</v>
      </c>
      <c r="F30" s="25" t="n">
        <f aca="false">C30/236022*100000</f>
        <v>0.423689317097559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0" t="s">
        <v>29</v>
      </c>
      <c r="B31" s="31" t="n">
        <v>1</v>
      </c>
      <c r="C31" s="32" t="n">
        <v>5</v>
      </c>
      <c r="D31" s="31" t="n">
        <v>3.4</v>
      </c>
      <c r="E31" s="25" t="n">
        <f aca="false">B31/233229*100000</f>
        <v>0.428763146949993</v>
      </c>
      <c r="F31" s="25" t="n">
        <f aca="false">C31/236022*100000</f>
        <v>2.11844658548779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0" t="s">
        <v>30</v>
      </c>
      <c r="B32" s="31" t="n">
        <v>10</v>
      </c>
      <c r="C32" s="32" t="n">
        <v>3</v>
      </c>
      <c r="D32" s="31" t="n">
        <v>3.8</v>
      </c>
      <c r="E32" s="25" t="n">
        <f aca="false">B32/233229*100000</f>
        <v>4.28763146949993</v>
      </c>
      <c r="F32" s="25" t="n">
        <f aca="false">C32/236022*100000</f>
        <v>1.27106795129268</v>
      </c>
      <c r="H32" s="34"/>
      <c r="I32" s="35"/>
      <c r="J32" s="39"/>
    </row>
    <row r="33" s="33" customFormat="true" ht="15" hidden="false" customHeight="false" outlineLevel="0" collapsed="false">
      <c r="A33" s="30" t="s">
        <v>31</v>
      </c>
      <c r="B33" s="31" t="n">
        <v>9</v>
      </c>
      <c r="C33" s="32" t="n">
        <v>2</v>
      </c>
      <c r="D33" s="31" t="n">
        <v>1.8</v>
      </c>
      <c r="E33" s="25" t="n">
        <f aca="false">B33/233229*100000</f>
        <v>3.85886832254994</v>
      </c>
      <c r="F33" s="25" t="n">
        <f aca="false">C33/236022*100000</f>
        <v>0.847378634195117</v>
      </c>
      <c r="H33" s="34"/>
      <c r="I33" s="35"/>
      <c r="J33" s="39"/>
    </row>
    <row r="34" s="33" customFormat="true" ht="15" hidden="false" customHeight="false" outlineLevel="0" collapsed="false">
      <c r="A34" s="30" t="s">
        <v>32</v>
      </c>
      <c r="B34" s="31" t="n">
        <v>0</v>
      </c>
      <c r="C34" s="32" t="n">
        <v>0</v>
      </c>
      <c r="D34" s="31" t="n">
        <v>1</v>
      </c>
      <c r="E34" s="25" t="n">
        <f aca="false">B34/233229*100000</f>
        <v>0</v>
      </c>
      <c r="F34" s="25" t="n">
        <f aca="false">C34/236022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0" t="s">
        <v>33</v>
      </c>
      <c r="B35" s="31" t="n">
        <v>102</v>
      </c>
      <c r="C35" s="32" t="n">
        <v>67</v>
      </c>
      <c r="D35" s="31" t="n">
        <v>103.4</v>
      </c>
      <c r="E35" s="25" t="n">
        <f aca="false">B35/233229*100000</f>
        <v>43.7338409888993</v>
      </c>
      <c r="F35" s="25" t="n">
        <f aca="false">C35/236022*100000</f>
        <v>28.3871842455364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0" t="s">
        <v>34</v>
      </c>
      <c r="B36" s="31" t="n">
        <v>6</v>
      </c>
      <c r="C36" s="32" t="n">
        <v>1</v>
      </c>
      <c r="D36" s="31" t="n">
        <v>1.2</v>
      </c>
      <c r="E36" s="25" t="n">
        <f aca="false">B36/233229*100000</f>
        <v>2.57257888169996</v>
      </c>
      <c r="F36" s="25" t="n">
        <f aca="false">C36/236022*100000</f>
        <v>0.423689317097559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0" t="s">
        <v>35</v>
      </c>
      <c r="B37" s="31" t="n">
        <v>0</v>
      </c>
      <c r="C37" s="32" t="n">
        <v>0</v>
      </c>
      <c r="D37" s="31" t="n">
        <v>0</v>
      </c>
      <c r="E37" s="25" t="n">
        <f aca="false">B37/233229*100000</f>
        <v>0</v>
      </c>
      <c r="F37" s="25" t="n">
        <f aca="false">C37/236022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0" t="s">
        <v>36</v>
      </c>
      <c r="B38" s="31" t="n">
        <v>0</v>
      </c>
      <c r="C38" s="32" t="n">
        <v>0</v>
      </c>
      <c r="D38" s="31" t="n">
        <v>1</v>
      </c>
      <c r="E38" s="25" t="n">
        <f aca="false">B38/233229*100000</f>
        <v>0</v>
      </c>
      <c r="F38" s="25" t="n">
        <f aca="false">C38/236022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0" t="s">
        <v>37</v>
      </c>
      <c r="B39" s="31" t="n">
        <v>1</v>
      </c>
      <c r="C39" s="32" t="n">
        <v>2</v>
      </c>
      <c r="D39" s="31" t="n">
        <v>1.2</v>
      </c>
      <c r="E39" s="25" t="n">
        <f aca="false">B39/233229*100000</f>
        <v>0.428763146949993</v>
      </c>
      <c r="F39" s="25" t="n">
        <f aca="false">C39/236022*100000</f>
        <v>0.847378634195117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0" t="s">
        <v>38</v>
      </c>
      <c r="B40" s="31" t="n">
        <v>0</v>
      </c>
      <c r="C40" s="32" t="n">
        <v>0</v>
      </c>
      <c r="D40" s="31" t="n">
        <v>1</v>
      </c>
      <c r="E40" s="25" t="n">
        <f aca="false">B40/233229*100000</f>
        <v>0</v>
      </c>
      <c r="F40" s="25" t="n">
        <f aca="false">C40/236022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0" t="s">
        <v>39</v>
      </c>
      <c r="B41" s="31" t="n">
        <v>0</v>
      </c>
      <c r="C41" s="32" t="n">
        <v>0</v>
      </c>
      <c r="D41" s="31" t="n">
        <v>0</v>
      </c>
      <c r="E41" s="25" t="n">
        <f aca="false">B41/233229*100000</f>
        <v>0</v>
      </c>
      <c r="F41" s="25" t="n">
        <f aca="false">C41/236022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0" t="s">
        <v>40</v>
      </c>
      <c r="B42" s="31" t="n">
        <v>0</v>
      </c>
      <c r="C42" s="32" t="n">
        <v>0</v>
      </c>
      <c r="D42" s="31" t="n">
        <v>1</v>
      </c>
      <c r="E42" s="25" t="n">
        <f aca="false">B42/233229*100000</f>
        <v>0</v>
      </c>
      <c r="F42" s="25" t="n">
        <f aca="false">C42/236022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0" t="s">
        <v>41</v>
      </c>
      <c r="B43" s="31" t="n">
        <v>2</v>
      </c>
      <c r="C43" s="32" t="n">
        <v>4</v>
      </c>
      <c r="D43" s="31" t="n">
        <v>1.8</v>
      </c>
      <c r="E43" s="25" t="n">
        <f aca="false">B43/233229*100000</f>
        <v>0.857526293899987</v>
      </c>
      <c r="F43" s="25" t="n">
        <f aca="false">C43/236022*100000</f>
        <v>1.69475726839023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0" t="s">
        <v>42</v>
      </c>
      <c r="B44" s="31" t="n">
        <v>1</v>
      </c>
      <c r="C44" s="32" t="n">
        <v>0</v>
      </c>
      <c r="D44" s="31" t="n">
        <v>0</v>
      </c>
      <c r="E44" s="25" t="n">
        <f aca="false">B44/233229*100000</f>
        <v>0.428763146949993</v>
      </c>
      <c r="F44" s="25" t="n">
        <f aca="false">C44/236022*100000</f>
        <v>0</v>
      </c>
      <c r="H44" s="34"/>
      <c r="I44" s="35"/>
    </row>
    <row r="45" s="33" customFormat="true" ht="15" hidden="false" customHeight="false" outlineLevel="0" collapsed="false">
      <c r="A45" s="30" t="s">
        <v>43</v>
      </c>
      <c r="B45" s="31" t="n">
        <v>33</v>
      </c>
      <c r="C45" s="32" t="n">
        <v>39</v>
      </c>
      <c r="D45" s="31" t="n">
        <v>49.4</v>
      </c>
      <c r="E45" s="25" t="n">
        <f aca="false">B45/233229*100000</f>
        <v>14.1491838493498</v>
      </c>
      <c r="F45" s="25" t="n">
        <f aca="false">C45/236022*100000</f>
        <v>16.5238833668048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1" t="n">
        <v>18</v>
      </c>
      <c r="C46" s="32" t="n">
        <v>27</v>
      </c>
      <c r="D46" s="31" t="n">
        <v>33.4</v>
      </c>
      <c r="E46" s="25" t="n">
        <f aca="false">B46/233229*100000</f>
        <v>7.71773664509988</v>
      </c>
      <c r="F46" s="25" t="n">
        <f aca="false">C46/236022*100000</f>
        <v>11.4396115616341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1" t="n">
        <v>8</v>
      </c>
      <c r="C47" s="32" t="n">
        <v>5</v>
      </c>
      <c r="D47" s="31" t="n">
        <v>6.8</v>
      </c>
      <c r="E47" s="25" t="n">
        <f aca="false">B47/233229*100000</f>
        <v>3.43010517559995</v>
      </c>
      <c r="F47" s="25" t="n">
        <f aca="false">C47/236022*100000</f>
        <v>2.11844658548779</v>
      </c>
      <c r="H47" s="34"/>
      <c r="I47" s="35"/>
    </row>
    <row r="48" s="33" customFormat="true" ht="15" hidden="false" customHeight="false" outlineLevel="0" collapsed="false">
      <c r="A48" s="30" t="s">
        <v>46</v>
      </c>
      <c r="B48" s="31" t="n">
        <v>2</v>
      </c>
      <c r="C48" s="32" t="n">
        <v>3</v>
      </c>
      <c r="D48" s="31" t="n">
        <v>11.8</v>
      </c>
      <c r="E48" s="25" t="n">
        <f aca="false">B48/233229*100000</f>
        <v>0.857526293899987</v>
      </c>
      <c r="F48" s="25" t="n">
        <f aca="false">C48/236022*100000</f>
        <v>1.27106795129268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0" t="s">
        <v>47</v>
      </c>
      <c r="B49" s="31" t="n">
        <v>0</v>
      </c>
      <c r="C49" s="32" t="n">
        <v>0</v>
      </c>
      <c r="D49" s="31" t="n">
        <v>0</v>
      </c>
      <c r="E49" s="25" t="n">
        <f aca="false">B49/233229*100000</f>
        <v>0</v>
      </c>
      <c r="F49" s="25" t="n">
        <f aca="false">C49/236022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31" t="n">
        <v>3</v>
      </c>
      <c r="C50" s="32" t="n">
        <v>0</v>
      </c>
      <c r="D50" s="31" t="n">
        <v>1</v>
      </c>
      <c r="E50" s="25" t="n">
        <f aca="false">B50/233229*100000</f>
        <v>1.28628944084998</v>
      </c>
      <c r="F50" s="25" t="n">
        <f aca="false">C50/236022*100000</f>
        <v>0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0" t="s">
        <v>49</v>
      </c>
      <c r="B51" s="31" t="n">
        <v>0</v>
      </c>
      <c r="C51" s="32" t="n">
        <v>0</v>
      </c>
      <c r="D51" s="31" t="n">
        <v>1</v>
      </c>
      <c r="E51" s="25" t="n">
        <f aca="false">B51/233229*100000</f>
        <v>0</v>
      </c>
      <c r="F51" s="25" t="n">
        <f aca="false">C51/236022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0" t="s">
        <v>50</v>
      </c>
      <c r="B52" s="31" t="n">
        <v>0</v>
      </c>
      <c r="C52" s="32" t="n">
        <v>0</v>
      </c>
      <c r="D52" s="31" t="n">
        <v>0</v>
      </c>
      <c r="E52" s="25" t="n">
        <f aca="false">B52/233229*100000</f>
        <v>0</v>
      </c>
      <c r="F52" s="25" t="n">
        <f aca="false">C52/236022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0" t="s">
        <v>51</v>
      </c>
      <c r="B53" s="31" t="n">
        <v>0</v>
      </c>
      <c r="C53" s="32"/>
      <c r="D53" s="31" t="n">
        <v>0</v>
      </c>
      <c r="E53" s="25" t="n">
        <f aca="false">B53/233229*100000</f>
        <v>0</v>
      </c>
      <c r="F53" s="25" t="n">
        <f aca="false">C53/236022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0" t="s">
        <v>52</v>
      </c>
      <c r="B54" s="31" t="n">
        <v>1</v>
      </c>
      <c r="C54" s="32" t="n">
        <v>0</v>
      </c>
      <c r="D54" s="31" t="n">
        <v>1</v>
      </c>
      <c r="E54" s="25" t="n">
        <f aca="false">B54/233229*100000</f>
        <v>0.428763146949993</v>
      </c>
      <c r="F54" s="25" t="n">
        <f aca="false">C54/236022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0" t="s">
        <v>53</v>
      </c>
      <c r="B55" s="31" t="n">
        <v>0</v>
      </c>
      <c r="C55" s="32" t="n">
        <v>0</v>
      </c>
      <c r="D55" s="31" t="n">
        <v>1</v>
      </c>
      <c r="E55" s="25" t="n">
        <f aca="false">B55/233229*100000</f>
        <v>0</v>
      </c>
      <c r="F55" s="25" t="n">
        <f aca="false">C55/236022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0" t="s">
        <v>54</v>
      </c>
      <c r="B56" s="31" t="n">
        <v>0</v>
      </c>
      <c r="C56" s="32" t="n">
        <v>0</v>
      </c>
      <c r="D56" s="31" t="n">
        <v>1</v>
      </c>
      <c r="E56" s="25" t="n">
        <f aca="false">B56/233229*100000</f>
        <v>0</v>
      </c>
      <c r="F56" s="25" t="n">
        <f aca="false">C56/236022*100000</f>
        <v>0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0" t="s">
        <v>55</v>
      </c>
      <c r="B57" s="31" t="n">
        <v>31</v>
      </c>
      <c r="C57" s="32" t="n">
        <v>35</v>
      </c>
      <c r="D57" s="31" t="n">
        <v>150.6</v>
      </c>
      <c r="E57" s="25" t="n">
        <f aca="false">B57/233229*100000</f>
        <v>13.2916575554498</v>
      </c>
      <c r="F57" s="25" t="n">
        <f aca="false">C57/236022*100000</f>
        <v>14.8291260984146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0" t="s">
        <v>56</v>
      </c>
      <c r="B58" s="31" t="n">
        <v>420</v>
      </c>
      <c r="C58" s="32" t="n">
        <v>306</v>
      </c>
      <c r="D58" s="31" t="n">
        <v>387</v>
      </c>
      <c r="E58" s="25" t="n">
        <f aca="false">B58/233229*100000</f>
        <v>180.080521718997</v>
      </c>
      <c r="F58" s="25" t="n">
        <f aca="false">C58/236022*100000</f>
        <v>129.648931031853</v>
      </c>
      <c r="H58" s="34"/>
      <c r="I58" s="35"/>
    </row>
    <row r="59" s="33" customFormat="true" ht="15" hidden="false" customHeight="false" outlineLevel="0" collapsed="false">
      <c r="A59" s="30" t="s">
        <v>57</v>
      </c>
      <c r="B59" s="31" t="n">
        <v>100</v>
      </c>
      <c r="C59" s="32" t="n">
        <v>14</v>
      </c>
      <c r="D59" s="31" t="n">
        <v>131</v>
      </c>
      <c r="E59" s="25" t="n">
        <f aca="false">B59/233229*100000</f>
        <v>42.8763146949993</v>
      </c>
      <c r="F59" s="25" t="n">
        <f aca="false">C59/236022*100000</f>
        <v>5.93165043936582</v>
      </c>
      <c r="H59" s="34"/>
      <c r="I59" s="35"/>
    </row>
    <row r="60" s="33" customFormat="true" ht="15" hidden="false" customHeight="false" outlineLevel="0" collapsed="false">
      <c r="A60" s="30" t="s">
        <v>58</v>
      </c>
      <c r="B60" s="31" t="n">
        <v>0</v>
      </c>
      <c r="C60" s="32" t="n">
        <v>0</v>
      </c>
      <c r="D60" s="31" t="n">
        <v>3.6</v>
      </c>
      <c r="E60" s="25" t="n">
        <f aca="false">B60/233229*100000</f>
        <v>0</v>
      </c>
      <c r="F60" s="25" t="n">
        <f aca="false">C60/236022*100000</f>
        <v>0</v>
      </c>
      <c r="H60" s="34"/>
      <c r="I60" s="35"/>
    </row>
    <row r="61" s="33" customFormat="true" ht="15" hidden="false" customHeight="false" outlineLevel="0" collapsed="false">
      <c r="A61" s="30" t="s">
        <v>59</v>
      </c>
      <c r="B61" s="31" t="n">
        <v>6</v>
      </c>
      <c r="C61" s="32" t="n">
        <v>1</v>
      </c>
      <c r="D61" s="31" t="n">
        <v>1.4</v>
      </c>
      <c r="E61" s="25" t="n">
        <f aca="false">B61/233229*100000</f>
        <v>2.57257888169996</v>
      </c>
      <c r="F61" s="25" t="n">
        <f aca="false">C61/236022*100000</f>
        <v>0.423689317097559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0" t="s">
        <v>60</v>
      </c>
      <c r="B62" s="31" t="n">
        <v>1</v>
      </c>
      <c r="C62" s="32" t="n">
        <v>0</v>
      </c>
      <c r="D62" s="31" t="n">
        <v>2.8</v>
      </c>
      <c r="E62" s="25" t="n">
        <f aca="false">B62/233229*100000</f>
        <v>0.428763146949993</v>
      </c>
      <c r="F62" s="25" t="n">
        <f aca="false">C62/236022*100000</f>
        <v>0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0" t="s">
        <v>61</v>
      </c>
      <c r="B63" s="31" t="n">
        <v>1</v>
      </c>
      <c r="C63" s="32" t="n">
        <v>1</v>
      </c>
      <c r="D63" s="31" t="n">
        <v>4.4</v>
      </c>
      <c r="E63" s="25" t="n">
        <f aca="false">B63/233229*100000</f>
        <v>0.428763146949993</v>
      </c>
      <c r="F63" s="25" t="n">
        <f aca="false">C63/236022*100000</f>
        <v>0.423689317097559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0" t="s">
        <v>62</v>
      </c>
      <c r="B64" s="31" t="n">
        <v>52</v>
      </c>
      <c r="C64" s="32" t="n">
        <v>14</v>
      </c>
      <c r="D64" s="31" t="n">
        <v>36.8</v>
      </c>
      <c r="E64" s="25" t="n">
        <f aca="false">B64/233229*100000</f>
        <v>22.2956836413997</v>
      </c>
      <c r="F64" s="25" t="n">
        <f aca="false">C64/236022*100000</f>
        <v>5.93165043936582</v>
      </c>
      <c r="H64" s="34"/>
      <c r="I64" s="42"/>
    </row>
    <row r="65" customFormat="false" ht="15" hidden="false" customHeight="false" outlineLevel="0" collapsed="false">
      <c r="A65" s="22" t="s">
        <v>63</v>
      </c>
      <c r="B65" s="23" t="n">
        <v>197</v>
      </c>
      <c r="C65" s="24" t="n">
        <v>68</v>
      </c>
      <c r="D65" s="23" t="n">
        <v>163.6</v>
      </c>
      <c r="E65" s="25" t="n">
        <f aca="false">B65/233229*100000</f>
        <v>84.4663399491487</v>
      </c>
      <c r="F65" s="25" t="n">
        <f aca="false">C65/236022*100000</f>
        <v>28.810873562634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4-06T13:23:20Z</cp:lastPrinted>
  <dcterms:modified xsi:type="dcterms:W3CDTF">2023-11-06T12:21:34Z</dcterms:modified>
  <cp:revision>0</cp:revision>
  <dc:subject/>
  <dc:title/>
</cp:coreProperties>
</file>