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7(1853)</t>
  </si>
  <si>
    <t xml:space="preserve">2023. gada 07.novembrī</t>
  </si>
  <si>
    <t xml:space="preserve">Infekcijas slimības Rīgas reģionā 2022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2.g. </t>
  </si>
  <si>
    <t xml:space="preserve">2021.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989525*100000</f>
        <v>0</v>
      </c>
      <c r="F15" s="24" t="n">
        <f aca="false">C15/993600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989525*100000</f>
        <v>0</v>
      </c>
      <c r="F16" s="24" t="n">
        <f aca="false">C16/993600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30" t="n">
        <v>141</v>
      </c>
      <c r="C17" s="30" t="n">
        <v>91</v>
      </c>
      <c r="D17" s="30" t="n">
        <v>197.4</v>
      </c>
      <c r="E17" s="24" t="n">
        <f aca="false">B17/989525*100000</f>
        <v>14.24926100907</v>
      </c>
      <c r="F17" s="24" t="n">
        <f aca="false">C17/993600*100000</f>
        <v>9.15861513687601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30" t="n">
        <v>3</v>
      </c>
      <c r="C18" s="30" t="n">
        <v>0</v>
      </c>
      <c r="D18" s="30" t="n">
        <v>7.6</v>
      </c>
      <c r="E18" s="24" t="n">
        <f aca="false">B18/989525*100000</f>
        <v>0.303175766150426</v>
      </c>
      <c r="F18" s="24" t="n">
        <f aca="false">C18/993600*100000</f>
        <v>0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30" t="n">
        <v>0</v>
      </c>
      <c r="C19" s="30" t="n">
        <v>0</v>
      </c>
      <c r="D19" s="30" t="n">
        <v>1</v>
      </c>
      <c r="E19" s="24" t="n">
        <f aca="false">B19/989525*100000</f>
        <v>0</v>
      </c>
      <c r="F19" s="24" t="n">
        <f aca="false">C19/993600*100000</f>
        <v>0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30" t="n">
        <v>0</v>
      </c>
      <c r="C20" s="30" t="n">
        <v>0</v>
      </c>
      <c r="D20" s="30" t="n">
        <v>1</v>
      </c>
      <c r="E20" s="24" t="n">
        <f aca="false">B20/989525*100000</f>
        <v>0</v>
      </c>
      <c r="F20" s="24" t="n">
        <f aca="false">C20/993600*100000</f>
        <v>0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30" t="n">
        <v>0</v>
      </c>
      <c r="C21" s="30" t="n">
        <v>1</v>
      </c>
      <c r="D21" s="30" t="n">
        <v>1.8</v>
      </c>
      <c r="E21" s="24" t="n">
        <f aca="false">B21/989525*100000</f>
        <v>0</v>
      </c>
      <c r="F21" s="24" t="n">
        <f aca="false">C21/993600*100000</f>
        <v>0.100644122383253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30" t="n">
        <v>2</v>
      </c>
      <c r="C22" s="30" t="n">
        <v>1</v>
      </c>
      <c r="D22" s="30" t="n">
        <v>2.4</v>
      </c>
      <c r="E22" s="24" t="n">
        <f aca="false">B22/989525*100000</f>
        <v>0.202117177433617</v>
      </c>
      <c r="F22" s="24" t="n">
        <f aca="false">C22/993600*100000</f>
        <v>0.100644122383253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30" t="n">
        <v>68</v>
      </c>
      <c r="C23" s="30" t="n">
        <v>57</v>
      </c>
      <c r="D23" s="30" t="n">
        <v>85.6</v>
      </c>
      <c r="E23" s="24" t="n">
        <f aca="false">B23/989525*100000</f>
        <v>6.87198403274298</v>
      </c>
      <c r="F23" s="24" t="n">
        <f aca="false">C23/993600*100000</f>
        <v>5.73671497584541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30" t="n">
        <v>1</v>
      </c>
      <c r="C24" s="30" t="n">
        <v>4</v>
      </c>
      <c r="D24" s="30" t="n">
        <v>12.2</v>
      </c>
      <c r="E24" s="24" t="n">
        <f aca="false">B24/989525*100000</f>
        <v>0.101058588716809</v>
      </c>
      <c r="F24" s="24" t="n">
        <f aca="false">C24/993600*100000</f>
        <v>0.402576489533011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30" t="n">
        <v>33</v>
      </c>
      <c r="C25" s="30" t="n">
        <v>3</v>
      </c>
      <c r="D25" s="30" t="n">
        <v>124.6</v>
      </c>
      <c r="E25" s="24" t="n">
        <f aca="false">B25/989525*100000</f>
        <v>3.33493342765468</v>
      </c>
      <c r="F25" s="24" t="n">
        <f aca="false">C25/993600*100000</f>
        <v>0.301932367149758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30" t="n">
        <v>139</v>
      </c>
      <c r="C26" s="30" t="n">
        <v>58</v>
      </c>
      <c r="D26" s="30" t="n">
        <v>97.8</v>
      </c>
      <c r="E26" s="24" t="n">
        <f aca="false">B26/989525*100000</f>
        <v>14.0471438316364</v>
      </c>
      <c r="F26" s="24" t="n">
        <f aca="false">C26/993600*100000</f>
        <v>5.83735909822866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30" t="n">
        <v>2</v>
      </c>
      <c r="C27" s="30" t="n">
        <v>0</v>
      </c>
      <c r="D27" s="30" t="n">
        <v>1.8</v>
      </c>
      <c r="E27" s="24" t="n">
        <f aca="false">B27/989525*100000</f>
        <v>0.202117177433617</v>
      </c>
      <c r="F27" s="24" t="n">
        <f aca="false">C27/993600*100000</f>
        <v>0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30" t="n">
        <v>711</v>
      </c>
      <c r="C28" s="30" t="n">
        <v>564</v>
      </c>
      <c r="D28" s="30" t="n">
        <v>794</v>
      </c>
      <c r="E28" s="24" t="n">
        <f aca="false">B28/989525*100000</f>
        <v>71.8526565776509</v>
      </c>
      <c r="F28" s="24" t="n">
        <f aca="false">C28/993600*100000</f>
        <v>56.7632850241546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30" t="n">
        <v>9</v>
      </c>
      <c r="C29" s="30" t="n">
        <v>0</v>
      </c>
      <c r="D29" s="30" t="n">
        <v>1.6</v>
      </c>
      <c r="E29" s="24" t="n">
        <f aca="false">B29/989525*100000</f>
        <v>0.909527298451277</v>
      </c>
      <c r="F29" s="24" t="n">
        <f aca="false">C29/993600*100000</f>
        <v>0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30" t="n">
        <v>3</v>
      </c>
      <c r="C30" s="30" t="n">
        <v>1</v>
      </c>
      <c r="D30" s="30" t="n">
        <v>3.8</v>
      </c>
      <c r="E30" s="24" t="n">
        <f aca="false">B30/989525*100000</f>
        <v>0.303175766150426</v>
      </c>
      <c r="F30" s="24" t="n">
        <f aca="false">C30/993600*100000</f>
        <v>0.100644122383253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30" t="n">
        <v>105</v>
      </c>
      <c r="C31" s="30" t="n">
        <v>59</v>
      </c>
      <c r="D31" s="30" t="n">
        <v>64.8</v>
      </c>
      <c r="E31" s="24" t="n">
        <f aca="false">B31/989525*100000</f>
        <v>10.6111518152649</v>
      </c>
      <c r="F31" s="24" t="n">
        <f aca="false">C31/993600*100000</f>
        <v>5.93800322061192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30" t="n">
        <v>51</v>
      </c>
      <c r="C32" s="30" t="n">
        <v>35</v>
      </c>
      <c r="D32" s="30" t="n">
        <v>45.4</v>
      </c>
      <c r="E32" s="24" t="n">
        <f aca="false">B32/989525*100000</f>
        <v>5.15398802455724</v>
      </c>
      <c r="F32" s="24" t="n">
        <f aca="false">C32/993600*100000</f>
        <v>3.52254428341385</v>
      </c>
      <c r="H32" s="32"/>
      <c r="I32" s="33"/>
      <c r="J32" s="37"/>
    </row>
    <row r="33" s="31" customFormat="true" ht="15" hidden="false" customHeight="false" outlineLevel="0" collapsed="false">
      <c r="A33" s="29" t="s">
        <v>31</v>
      </c>
      <c r="B33" s="30" t="n">
        <v>147</v>
      </c>
      <c r="C33" s="30" t="n">
        <v>95</v>
      </c>
      <c r="D33" s="30" t="n">
        <v>95.2</v>
      </c>
      <c r="E33" s="24" t="n">
        <f aca="false">B33/989525*100000</f>
        <v>14.8556125413709</v>
      </c>
      <c r="F33" s="24" t="n">
        <f aca="false">C33/993600*100000</f>
        <v>9.56119162640902</v>
      </c>
      <c r="H33" s="32"/>
      <c r="I33" s="33"/>
      <c r="J33" s="37"/>
    </row>
    <row r="34" s="31" customFormat="true" ht="15" hidden="false" customHeight="false" outlineLevel="0" collapsed="false">
      <c r="A34" s="29" t="s">
        <v>32</v>
      </c>
      <c r="B34" s="30" t="n">
        <v>8</v>
      </c>
      <c r="C34" s="30" t="n">
        <v>3</v>
      </c>
      <c r="D34" s="30" t="n">
        <v>2</v>
      </c>
      <c r="E34" s="24" t="n">
        <f aca="false">B34/989525*100000</f>
        <v>0.808468709734469</v>
      </c>
      <c r="F34" s="24" t="n">
        <f aca="false">C34/993600*100000</f>
        <v>0.301932367149758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30" t="n">
        <v>83</v>
      </c>
      <c r="C35" s="30" t="n">
        <v>66</v>
      </c>
      <c r="D35" s="30" t="n">
        <v>206.8</v>
      </c>
      <c r="E35" s="24" t="n">
        <f aca="false">B35/989525*100000</f>
        <v>8.38786286349511</v>
      </c>
      <c r="F35" s="24" t="n">
        <f aca="false">C35/993600*100000</f>
        <v>6.64251207729469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30" t="n">
        <v>53</v>
      </c>
      <c r="C36" s="30" t="n">
        <v>37</v>
      </c>
      <c r="D36" s="30" t="n">
        <v>33.8</v>
      </c>
      <c r="E36" s="24" t="n">
        <f aca="false">B36/989525*100000</f>
        <v>5.35610520199085</v>
      </c>
      <c r="F36" s="24" t="n">
        <f aca="false">C36/993600*100000</f>
        <v>3.72383252818035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30"/>
      <c r="C37" s="30" t="n">
        <v>0</v>
      </c>
      <c r="D37" s="30"/>
      <c r="E37" s="24" t="n">
        <f aca="false">B37/989525*100000</f>
        <v>0</v>
      </c>
      <c r="F37" s="24" t="n">
        <f aca="false">C37/993600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30" t="n">
        <v>0</v>
      </c>
      <c r="C38" s="30" t="n">
        <v>1</v>
      </c>
      <c r="D38" s="30" t="n">
        <v>3.2</v>
      </c>
      <c r="E38" s="24" t="n">
        <f aca="false">B38/989525*100000</f>
        <v>0</v>
      </c>
      <c r="F38" s="24" t="n">
        <f aca="false">C38/993600*100000</f>
        <v>0.100644122383253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30" t="n">
        <v>5</v>
      </c>
      <c r="C39" s="30" t="n">
        <v>8</v>
      </c>
      <c r="D39" s="30" t="n">
        <v>6.8</v>
      </c>
      <c r="E39" s="24" t="n">
        <f aca="false">B39/989525*100000</f>
        <v>0.505292943584043</v>
      </c>
      <c r="F39" s="24" t="n">
        <f aca="false">C39/993600*100000</f>
        <v>0.805152979066023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30" t="n">
        <v>0</v>
      </c>
      <c r="C40" s="30" t="n">
        <v>0</v>
      </c>
      <c r="D40" s="30" t="n">
        <v>1</v>
      </c>
      <c r="E40" s="24" t="n">
        <f aca="false">B40/989525*100000</f>
        <v>0</v>
      </c>
      <c r="F40" s="24" t="n">
        <f aca="false">C40/993600*100000</f>
        <v>0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30" t="n">
        <v>0</v>
      </c>
      <c r="C41" s="30" t="n">
        <v>0</v>
      </c>
      <c r="D41" s="30" t="n">
        <v>4.2</v>
      </c>
      <c r="E41" s="24" t="n">
        <f aca="false">B41/989525*100000</f>
        <v>0</v>
      </c>
      <c r="F41" s="24" t="n">
        <f aca="false">C41/993600*100000</f>
        <v>0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30" t="n">
        <v>0</v>
      </c>
      <c r="C42" s="30" t="n">
        <v>0</v>
      </c>
      <c r="D42" s="30" t="n">
        <v>1</v>
      </c>
      <c r="E42" s="24" t="n">
        <f aca="false">B42/989525*100000</f>
        <v>0</v>
      </c>
      <c r="F42" s="24" t="n">
        <f aca="false">C42/993600*100000</f>
        <v>0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30" t="n">
        <v>4</v>
      </c>
      <c r="C43" s="30" t="n">
        <v>4</v>
      </c>
      <c r="D43" s="30" t="n">
        <v>1.8</v>
      </c>
      <c r="E43" s="24" t="n">
        <f aca="false">B43/989525*100000</f>
        <v>0.404234354867234</v>
      </c>
      <c r="F43" s="24" t="n">
        <f aca="false">C43/993600*100000</f>
        <v>0.402576489533011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30" t="n">
        <v>1</v>
      </c>
      <c r="C44" s="30" t="n">
        <v>0</v>
      </c>
      <c r="D44" s="30" t="n">
        <v>1</v>
      </c>
      <c r="E44" s="24" t="n">
        <f aca="false">B44/989525*100000</f>
        <v>0.101058588716809</v>
      </c>
      <c r="F44" s="24" t="n">
        <f aca="false">C44/993600*100000</f>
        <v>0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30" t="n">
        <v>79</v>
      </c>
      <c r="C45" s="30" t="n">
        <v>84</v>
      </c>
      <c r="D45" s="30" t="n">
        <v>172.8</v>
      </c>
      <c r="E45" s="24" t="n">
        <f aca="false">B45/989525*100000</f>
        <v>7.98362850862788</v>
      </c>
      <c r="F45" s="24" t="n">
        <f aca="false">C45/993600*100000</f>
        <v>8.45410628019324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8" t="s">
        <v>44</v>
      </c>
      <c r="B46" s="30" t="n">
        <v>37</v>
      </c>
      <c r="C46" s="30" t="n">
        <v>44</v>
      </c>
      <c r="D46" s="30" t="n">
        <v>101.2</v>
      </c>
      <c r="E46" s="24" t="n">
        <f aca="false">B46/989525*100000</f>
        <v>3.73916778252192</v>
      </c>
      <c r="F46" s="24" t="n">
        <f aca="false">C46/993600*100000</f>
        <v>4.42834138486312</v>
      </c>
      <c r="H46" s="32"/>
      <c r="I46" s="33"/>
    </row>
    <row r="47" s="31" customFormat="true" ht="15" hidden="false" customHeight="false" outlineLevel="0" collapsed="false">
      <c r="A47" s="38" t="s">
        <v>45</v>
      </c>
      <c r="B47" s="30" t="n">
        <v>12</v>
      </c>
      <c r="C47" s="30" t="n">
        <v>25</v>
      </c>
      <c r="D47" s="30" t="n">
        <v>50.6</v>
      </c>
      <c r="E47" s="24" t="n">
        <f aca="false">B47/989525*100000</f>
        <v>1.2127030646017</v>
      </c>
      <c r="F47" s="24" t="n">
        <f aca="false">C47/993600*100000</f>
        <v>2.51610305958132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30" t="n">
        <v>36</v>
      </c>
      <c r="C48" s="30" t="n">
        <v>31</v>
      </c>
      <c r="D48" s="30" t="n">
        <v>63.4</v>
      </c>
      <c r="E48" s="24" t="n">
        <f aca="false">B48/989525*100000</f>
        <v>3.63810919380511</v>
      </c>
      <c r="F48" s="24" t="n">
        <f aca="false">C48/993600*100000</f>
        <v>3.11996779388084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30" t="n">
        <v>0</v>
      </c>
      <c r="C49" s="30" t="n">
        <v>0</v>
      </c>
      <c r="D49" s="30" t="n">
        <v>1</v>
      </c>
      <c r="E49" s="24" t="n">
        <f aca="false">B49/989525*100000</f>
        <v>0</v>
      </c>
      <c r="F49" s="24" t="n">
        <f aca="false">C49/993600*100000</f>
        <v>0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39" t="s">
        <v>48</v>
      </c>
      <c r="B50" s="40" t="n">
        <v>30</v>
      </c>
      <c r="C50" s="40" t="n">
        <v>12</v>
      </c>
      <c r="D50" s="30" t="n">
        <v>14.4</v>
      </c>
      <c r="E50" s="24" t="n">
        <f aca="false">B50/989525*100000</f>
        <v>3.03175766150426</v>
      </c>
      <c r="F50" s="24" t="n">
        <f aca="false">C50/993600*100000</f>
        <v>1.20772946859903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30" t="n">
        <v>6</v>
      </c>
      <c r="C51" s="30" t="n">
        <v>0</v>
      </c>
      <c r="D51" s="30" t="n">
        <v>8</v>
      </c>
      <c r="E51" s="24" t="n">
        <f aca="false">B51/989525*100000</f>
        <v>0.606351532300851</v>
      </c>
      <c r="F51" s="24" t="n">
        <f aca="false">C51/993600*100000</f>
        <v>0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30" t="n">
        <v>0</v>
      </c>
      <c r="C52" s="30" t="n">
        <v>0</v>
      </c>
      <c r="D52" s="30" t="n">
        <v>1</v>
      </c>
      <c r="E52" s="24" t="n">
        <f aca="false">B52/989525*100000</f>
        <v>0</v>
      </c>
      <c r="F52" s="24" t="n">
        <f aca="false">C52/993600*100000</f>
        <v>0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30"/>
      <c r="C53" s="30"/>
      <c r="D53" s="30"/>
      <c r="E53" s="24" t="n">
        <f aca="false">B53/989525*100000</f>
        <v>0</v>
      </c>
      <c r="F53" s="24" t="n">
        <f aca="false">C53/993600*100000</f>
        <v>0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30" t="n">
        <v>0</v>
      </c>
      <c r="C54" s="30" t="n">
        <v>5</v>
      </c>
      <c r="D54" s="30" t="n">
        <v>1.6</v>
      </c>
      <c r="E54" s="24" t="n">
        <f aca="false">B54/989525*100000</f>
        <v>0</v>
      </c>
      <c r="F54" s="24" t="n">
        <f aca="false">C54/993600*100000</f>
        <v>0.503220611916264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30" t="n">
        <v>0</v>
      </c>
      <c r="C55" s="30" t="n">
        <v>0</v>
      </c>
      <c r="D55" s="30" t="n">
        <v>0</v>
      </c>
      <c r="E55" s="24" t="n">
        <f aca="false">B55/989525*100000</f>
        <v>0</v>
      </c>
      <c r="F55" s="24" t="n">
        <f aca="false">C55/993600*100000</f>
        <v>0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30" t="n">
        <v>0</v>
      </c>
      <c r="C56" s="30" t="n">
        <v>1</v>
      </c>
      <c r="D56" s="30" t="n">
        <v>1</v>
      </c>
      <c r="E56" s="24" t="n">
        <f aca="false">B56/989525*100000</f>
        <v>0</v>
      </c>
      <c r="F56" s="24" t="n">
        <f aca="false">C56/993600*100000</f>
        <v>0.100644122383253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30" t="n">
        <v>166</v>
      </c>
      <c r="C57" s="30" t="n">
        <v>88</v>
      </c>
      <c r="D57" s="30" t="n">
        <v>527</v>
      </c>
      <c r="E57" s="24" t="n">
        <f aca="false">B57/989525*100000</f>
        <v>16.7757257269902</v>
      </c>
      <c r="F57" s="24" t="n">
        <f aca="false">C57/993600*100000</f>
        <v>8.85668276972625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30" t="n">
        <v>1147</v>
      </c>
      <c r="C58" s="30" t="n">
        <v>520</v>
      </c>
      <c r="D58" s="30" t="n">
        <v>1029.8</v>
      </c>
      <c r="E58" s="24" t="n">
        <f aca="false">B58/989525*100000</f>
        <v>115.914201258179</v>
      </c>
      <c r="F58" s="24" t="n">
        <f aca="false">C58/993600*100000</f>
        <v>52.3349436392915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30" t="n">
        <v>310</v>
      </c>
      <c r="C59" s="30" t="n">
        <v>119</v>
      </c>
      <c r="D59" s="30" t="n">
        <v>492.4</v>
      </c>
      <c r="E59" s="24" t="n">
        <f aca="false">B59/989525*100000</f>
        <v>31.3281625022107</v>
      </c>
      <c r="F59" s="24" t="n">
        <f aca="false">C59/993600*100000</f>
        <v>11.9766505636071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30" t="n">
        <v>26</v>
      </c>
      <c r="C60" s="30" t="n">
        <v>26</v>
      </c>
      <c r="D60" s="30" t="n">
        <v>29.8</v>
      </c>
      <c r="E60" s="24" t="n">
        <f aca="false">B60/989525*100000</f>
        <v>2.62752330663702</v>
      </c>
      <c r="F60" s="24" t="n">
        <f aca="false">C60/993600*100000</f>
        <v>2.61674718196457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30" t="n">
        <v>3</v>
      </c>
      <c r="C61" s="30" t="n">
        <v>9</v>
      </c>
      <c r="D61" s="30" t="n">
        <v>30.6</v>
      </c>
      <c r="E61" s="24" t="n">
        <f aca="false">B61/989525*100000</f>
        <v>0.303175766150426</v>
      </c>
      <c r="F61" s="24" t="n">
        <f aca="false">C61/993600*100000</f>
        <v>0.905797101449275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30" t="n">
        <v>8</v>
      </c>
      <c r="C62" s="30" t="n">
        <v>6</v>
      </c>
      <c r="D62" s="30" t="n">
        <v>18.8</v>
      </c>
      <c r="E62" s="24" t="n">
        <f aca="false">B62/989525*100000</f>
        <v>0.808468709734469</v>
      </c>
      <c r="F62" s="24" t="n">
        <f aca="false">C62/993600*100000</f>
        <v>0.603864734299517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30" t="n">
        <v>13</v>
      </c>
      <c r="C63" s="30" t="n">
        <v>4</v>
      </c>
      <c r="D63" s="30" t="n">
        <v>23.6</v>
      </c>
      <c r="E63" s="24" t="n">
        <f aca="false">B63/989525*100000</f>
        <v>1.31376165331851</v>
      </c>
      <c r="F63" s="24" t="n">
        <f aca="false">C63/993600*100000</f>
        <v>0.402576489533011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30" t="n">
        <v>108</v>
      </c>
      <c r="C64" s="30" t="n">
        <v>62</v>
      </c>
      <c r="D64" s="30" t="n">
        <v>134.4</v>
      </c>
      <c r="E64" s="24" t="n">
        <f aca="false">B64/989525*100000</f>
        <v>10.9143275814153</v>
      </c>
      <c r="F64" s="24" t="n">
        <f aca="false">C64/993600*100000</f>
        <v>6.23993558776168</v>
      </c>
      <c r="H64" s="32"/>
      <c r="I64" s="41"/>
    </row>
    <row r="65" customFormat="false" ht="15" hidden="false" customHeight="false" outlineLevel="0" collapsed="false">
      <c r="A65" s="22" t="s">
        <v>63</v>
      </c>
      <c r="B65" s="23" t="n">
        <v>458</v>
      </c>
      <c r="C65" s="23" t="n">
        <v>341</v>
      </c>
      <c r="D65" s="23" t="n">
        <v>661.2</v>
      </c>
      <c r="E65" s="24" t="n">
        <f aca="false">B65/989525*100000</f>
        <v>46.2848336322983</v>
      </c>
      <c r="F65" s="24" t="n">
        <f aca="false">C65/993600*100000</f>
        <v>34.3196457326892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1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2.75" hidden="false" customHeight="false" outlineLevel="0" collapsed="false">
      <c r="A70" s="1" t="s">
        <v>67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6-08T08:49:03Z</cp:lastPrinted>
  <dcterms:modified xsi:type="dcterms:W3CDTF">2023-11-06T12:20:14Z</dcterms:modified>
  <cp:revision>0</cp:revision>
  <dc:subject/>
  <dc:title/>
</cp:coreProperties>
</file>