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40(1856)</t>
  </si>
  <si>
    <t xml:space="preserve">2023. gada 07.novembrī</t>
  </si>
  <si>
    <t xml:space="preserve">Infekcijas slimības Zemgales reģionā 2022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2.g. </t>
  </si>
  <si>
    <t xml:space="preserve">2021.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225017*100000</f>
        <v>0</v>
      </c>
      <c r="F15" s="25" t="n">
        <f aca="false">C15/227520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1</v>
      </c>
      <c r="E16" s="25" t="n">
        <f aca="false">B16/225017*100000</f>
        <v>0</v>
      </c>
      <c r="F16" s="25" t="n">
        <f aca="false">C16/227520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16</v>
      </c>
      <c r="C17" s="32" t="n">
        <v>27</v>
      </c>
      <c r="D17" s="31" t="n">
        <v>25.2</v>
      </c>
      <c r="E17" s="25" t="n">
        <f aca="false">B17/225017*100000</f>
        <v>7.11057386775222</v>
      </c>
      <c r="F17" s="25" t="n">
        <f aca="false">C17/227520*100000</f>
        <v>11.8670886075949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0</v>
      </c>
      <c r="D18" s="31" t="n">
        <v>0.4</v>
      </c>
      <c r="E18" s="25" t="n">
        <f aca="false">B18/225017*100000</f>
        <v>0</v>
      </c>
      <c r="F18" s="25" t="n">
        <f aca="false">C18/227520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1</v>
      </c>
      <c r="E19" s="25" t="n">
        <f aca="false">B19/225017*100000</f>
        <v>0</v>
      </c>
      <c r="F19" s="25" t="n">
        <f aca="false">C19/227520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225017*100000</f>
        <v>0</v>
      </c>
      <c r="F20" s="25" t="n">
        <f aca="false">C20/227520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0</v>
      </c>
      <c r="C21" s="32" t="n">
        <v>2</v>
      </c>
      <c r="D21" s="31" t="n">
        <v>1.2</v>
      </c>
      <c r="E21" s="25" t="n">
        <f aca="false">B21/225017*100000</f>
        <v>0</v>
      </c>
      <c r="F21" s="25" t="n">
        <f aca="false">C21/227520*100000</f>
        <v>0.879043600562588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1</v>
      </c>
      <c r="D22" s="31" t="n">
        <v>1</v>
      </c>
      <c r="E22" s="25" t="n">
        <f aca="false">B22/225017*100000</f>
        <v>0</v>
      </c>
      <c r="F22" s="25" t="n">
        <f aca="false">C22/227520*100000</f>
        <v>0.439521800281294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11</v>
      </c>
      <c r="C23" s="32" t="n">
        <v>19</v>
      </c>
      <c r="D23" s="31" t="n">
        <v>19.6</v>
      </c>
      <c r="E23" s="25" t="n">
        <f aca="false">B23/225017*100000</f>
        <v>4.88851953407965</v>
      </c>
      <c r="F23" s="25" t="n">
        <f aca="false">C23/227520*100000</f>
        <v>8.35091420534459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0</v>
      </c>
      <c r="C24" s="32" t="n">
        <v>0</v>
      </c>
      <c r="D24" s="31" t="n">
        <v>1.8</v>
      </c>
      <c r="E24" s="25" t="n">
        <f aca="false">B24/225017*100000</f>
        <v>0</v>
      </c>
      <c r="F24" s="25" t="n">
        <f aca="false">C24/227520*100000</f>
        <v>0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1</v>
      </c>
      <c r="C25" s="32" t="n">
        <v>2</v>
      </c>
      <c r="D25" s="31" t="n">
        <v>22</v>
      </c>
      <c r="E25" s="25" t="n">
        <f aca="false">B25/225017*100000</f>
        <v>0.444410866734513</v>
      </c>
      <c r="F25" s="25" t="n">
        <f aca="false">C25/227520*100000</f>
        <v>0.879043600562588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5</v>
      </c>
      <c r="C26" s="32" t="n">
        <v>5</v>
      </c>
      <c r="D26" s="31" t="n">
        <v>9.6</v>
      </c>
      <c r="E26" s="25" t="n">
        <f aca="false">B26/225017*100000</f>
        <v>2.22205433367257</v>
      </c>
      <c r="F26" s="25" t="n">
        <f aca="false">C26/227520*100000</f>
        <v>2.19760900140647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0</v>
      </c>
      <c r="C27" s="32" t="n">
        <v>0</v>
      </c>
      <c r="D27" s="31" t="n">
        <v>0.2</v>
      </c>
      <c r="E27" s="25" t="n">
        <f aca="false">B27/225017*100000</f>
        <v>0</v>
      </c>
      <c r="F27" s="25" t="n">
        <f aca="false">C27/227520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100</v>
      </c>
      <c r="C28" s="32" t="n">
        <v>117</v>
      </c>
      <c r="D28" s="31" t="n">
        <v>111.2</v>
      </c>
      <c r="E28" s="25" t="n">
        <f aca="false">B28/225017*100000</f>
        <v>44.4410866734513</v>
      </c>
      <c r="F28" s="25" t="n">
        <f aca="false">C28/227520*100000</f>
        <v>51.4240506329114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1</v>
      </c>
      <c r="C29" s="32" t="n">
        <v>1</v>
      </c>
      <c r="D29" s="31" t="n">
        <v>1</v>
      </c>
      <c r="E29" s="25" t="n">
        <f aca="false">B29/225017*100000</f>
        <v>0.444410866734513</v>
      </c>
      <c r="F29" s="25" t="n">
        <f aca="false">C29/227520*100000</f>
        <v>0.439521800281294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0</v>
      </c>
      <c r="C30" s="32" t="n">
        <v>1</v>
      </c>
      <c r="D30" s="31" t="n">
        <v>1.4</v>
      </c>
      <c r="E30" s="25" t="n">
        <f aca="false">B30/225017*100000</f>
        <v>0</v>
      </c>
      <c r="F30" s="25" t="n">
        <f aca="false">C30/227520*100000</f>
        <v>0.439521800281294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0</v>
      </c>
      <c r="C31" s="32" t="n">
        <v>2</v>
      </c>
      <c r="D31" s="31" t="n">
        <v>2.6</v>
      </c>
      <c r="E31" s="25" t="n">
        <f aca="false">B31/225017*100000</f>
        <v>0</v>
      </c>
      <c r="F31" s="25" t="n">
        <f aca="false">C31/227520*100000</f>
        <v>0.879043600562588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3</v>
      </c>
      <c r="C32" s="32" t="n">
        <v>13</v>
      </c>
      <c r="D32" s="31" t="n">
        <v>8.6</v>
      </c>
      <c r="E32" s="25" t="n">
        <f aca="false">B32/225017*100000</f>
        <v>1.33323260020354</v>
      </c>
      <c r="F32" s="25" t="n">
        <f aca="false">C32/227520*100000</f>
        <v>5.71378340365682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10</v>
      </c>
      <c r="C33" s="32" t="n">
        <v>10</v>
      </c>
      <c r="D33" s="31" t="n">
        <v>9</v>
      </c>
      <c r="E33" s="25" t="n">
        <f aca="false">B33/225017*100000</f>
        <v>4.44410866734513</v>
      </c>
      <c r="F33" s="25" t="n">
        <f aca="false">C33/227520*100000</f>
        <v>4.39521800281294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0</v>
      </c>
      <c r="D34" s="31" t="n">
        <v>0</v>
      </c>
      <c r="E34" s="25" t="n">
        <f aca="false">B34/225017*100000</f>
        <v>0</v>
      </c>
      <c r="F34" s="25" t="n">
        <f aca="false">C34/227520*100000</f>
        <v>0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26</v>
      </c>
      <c r="C35" s="32" t="n">
        <v>20</v>
      </c>
      <c r="D35" s="31" t="n">
        <v>27.6</v>
      </c>
      <c r="E35" s="25" t="n">
        <f aca="false">B35/225017*100000</f>
        <v>11.5546825350974</v>
      </c>
      <c r="F35" s="25" t="n">
        <f aca="false">C35/227520*100000</f>
        <v>8.79043600562588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2</v>
      </c>
      <c r="C36" s="32" t="n">
        <v>4</v>
      </c>
      <c r="D36" s="31" t="n">
        <v>1.6</v>
      </c>
      <c r="E36" s="25" t="n">
        <f aca="false">B36/225017*100000</f>
        <v>0.888821733469027</v>
      </c>
      <c r="F36" s="25" t="n">
        <f aca="false">C36/227520*100000</f>
        <v>1.75808720112518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 t="n">
        <v>0</v>
      </c>
      <c r="C37" s="32" t="n">
        <v>0</v>
      </c>
      <c r="D37" s="31" t="n">
        <v>0</v>
      </c>
      <c r="E37" s="25" t="n">
        <f aca="false">B37/225017*100000</f>
        <v>0</v>
      </c>
      <c r="F37" s="25" t="n">
        <f aca="false">C37/227520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0</v>
      </c>
      <c r="D38" s="31" t="n">
        <v>1</v>
      </c>
      <c r="E38" s="25" t="n">
        <f aca="false">B38/225017*100000</f>
        <v>0</v>
      </c>
      <c r="F38" s="25" t="n">
        <f aca="false">C38/227520*100000</f>
        <v>0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0</v>
      </c>
      <c r="C39" s="32" t="n">
        <v>0</v>
      </c>
      <c r="D39" s="31" t="n">
        <v>1</v>
      </c>
      <c r="E39" s="25" t="n">
        <f aca="false">B39/225017*100000</f>
        <v>0</v>
      </c>
      <c r="F39" s="25" t="n">
        <f aca="false">C39/227520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225017*100000</f>
        <v>0</v>
      </c>
      <c r="F40" s="25" t="n">
        <f aca="false">C40/227520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1.4</v>
      </c>
      <c r="E41" s="25" t="n">
        <f aca="false">B41/225017*100000</f>
        <v>0</v>
      </c>
      <c r="F41" s="25" t="n">
        <f aca="false">C41/227520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1</v>
      </c>
      <c r="C42" s="32" t="n">
        <v>0</v>
      </c>
      <c r="D42" s="31" t="n">
        <v>1</v>
      </c>
      <c r="E42" s="25" t="n">
        <f aca="false">B42/225017*100000</f>
        <v>0.444410866734513</v>
      </c>
      <c r="F42" s="25" t="n">
        <f aca="false">C42/227520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0</v>
      </c>
      <c r="C43" s="32" t="n">
        <v>1</v>
      </c>
      <c r="D43" s="31" t="n">
        <v>1</v>
      </c>
      <c r="E43" s="25" t="n">
        <f aca="false">B43/225017*100000</f>
        <v>0</v>
      </c>
      <c r="F43" s="25" t="n">
        <f aca="false">C43/227520*100000</f>
        <v>0.439521800281294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225017*100000</f>
        <v>0</v>
      </c>
      <c r="F44" s="25" t="n">
        <f aca="false">C44/227520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21</v>
      </c>
      <c r="C45" s="32" t="n">
        <v>16</v>
      </c>
      <c r="D45" s="31" t="n">
        <v>45.2</v>
      </c>
      <c r="E45" s="25" t="n">
        <f aca="false">B45/225017*100000</f>
        <v>9.33262820142478</v>
      </c>
      <c r="F45" s="25" t="n">
        <f aca="false">C45/227520*100000</f>
        <v>7.0323488045007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12</v>
      </c>
      <c r="C46" s="32" t="n">
        <v>12</v>
      </c>
      <c r="D46" s="31" t="n">
        <v>23.8</v>
      </c>
      <c r="E46" s="25" t="n">
        <f aca="false">B46/225017*100000</f>
        <v>5.33293040081416</v>
      </c>
      <c r="F46" s="25" t="n">
        <f aca="false">C46/227520*100000</f>
        <v>5.27426160337553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2</v>
      </c>
      <c r="C47" s="32" t="n">
        <v>2</v>
      </c>
      <c r="D47" s="31" t="n">
        <v>12</v>
      </c>
      <c r="E47" s="25" t="n">
        <f aca="false">B47/225017*100000</f>
        <v>0.888821733469027</v>
      </c>
      <c r="F47" s="25" t="n">
        <f aca="false">C47/227520*100000</f>
        <v>0.879043600562588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1</v>
      </c>
      <c r="C48" s="32" t="n">
        <v>6</v>
      </c>
      <c r="D48" s="31" t="n">
        <v>9.8</v>
      </c>
      <c r="E48" s="25" t="n">
        <f aca="false">B48/225017*100000</f>
        <v>0.444410866734513</v>
      </c>
      <c r="F48" s="25" t="n">
        <f aca="false">C48/227520*100000</f>
        <v>2.63713080168776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 t="n">
        <v>0</v>
      </c>
      <c r="C49" s="32" t="n">
        <v>0</v>
      </c>
      <c r="D49" s="31" t="n">
        <v>0</v>
      </c>
      <c r="E49" s="25" t="n">
        <f aca="false">B49/225017*100000</f>
        <v>0</v>
      </c>
      <c r="F49" s="25" t="n">
        <f aca="false">C49/227520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31" t="n">
        <v>3</v>
      </c>
      <c r="C50" s="32" t="n">
        <v>0</v>
      </c>
      <c r="D50" s="31" t="n">
        <v>1</v>
      </c>
      <c r="E50" s="25" t="n">
        <f aca="false">B50/225017*100000</f>
        <v>1.33323260020354</v>
      </c>
      <c r="F50" s="25" t="n">
        <f aca="false">C50/227520*100000</f>
        <v>0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1</v>
      </c>
      <c r="C51" s="32" t="n">
        <v>0</v>
      </c>
      <c r="D51" s="31" t="n">
        <v>1</v>
      </c>
      <c r="E51" s="25" t="n">
        <f aca="false">B51/225017*100000</f>
        <v>0.444410866734513</v>
      </c>
      <c r="F51" s="25" t="n">
        <f aca="false">C51/227520*100000</f>
        <v>0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225017*100000</f>
        <v>0</v>
      </c>
      <c r="F52" s="25" t="n">
        <f aca="false">C52/227520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 t="n">
        <v>0</v>
      </c>
      <c r="C53" s="32" t="n">
        <v>0</v>
      </c>
      <c r="D53" s="31" t="n">
        <v>0</v>
      </c>
      <c r="E53" s="25" t="n">
        <f aca="false">B53/225017*100000</f>
        <v>0</v>
      </c>
      <c r="F53" s="25" t="n">
        <f aca="false">C53/227520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0</v>
      </c>
      <c r="C54" s="32" t="n">
        <v>0</v>
      </c>
      <c r="D54" s="31" t="n">
        <v>0</v>
      </c>
      <c r="E54" s="25" t="n">
        <f aca="false">B54/225017*100000</f>
        <v>0</v>
      </c>
      <c r="F54" s="25" t="n">
        <f aca="false">C54/227520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1</v>
      </c>
      <c r="E55" s="25" t="n">
        <f aca="false">B55/225017*100000</f>
        <v>0</v>
      </c>
      <c r="F55" s="25" t="n">
        <f aca="false">C55/227520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0</v>
      </c>
      <c r="D56" s="31" t="n">
        <v>1</v>
      </c>
      <c r="E56" s="25" t="n">
        <f aca="false">B56/225017*100000</f>
        <v>0</v>
      </c>
      <c r="F56" s="25" t="n">
        <f aca="false">C56/227520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20</v>
      </c>
      <c r="C57" s="32" t="n">
        <v>27</v>
      </c>
      <c r="D57" s="31" t="n">
        <v>125.2</v>
      </c>
      <c r="E57" s="25" t="n">
        <f aca="false">B57/225017*100000</f>
        <v>8.88821733469027</v>
      </c>
      <c r="F57" s="25" t="n">
        <f aca="false">C57/227520*100000</f>
        <v>11.8670886075949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114</v>
      </c>
      <c r="C58" s="32" t="n">
        <v>91</v>
      </c>
      <c r="D58" s="31" t="n">
        <v>140.6</v>
      </c>
      <c r="E58" s="25" t="n">
        <f aca="false">B58/225017*100000</f>
        <v>50.6628388077345</v>
      </c>
      <c r="F58" s="25" t="n">
        <f aca="false">C58/227520*100000</f>
        <v>39.9964838255978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24</v>
      </c>
      <c r="C59" s="32" t="n">
        <v>25</v>
      </c>
      <c r="D59" s="31" t="n">
        <v>66.6</v>
      </c>
      <c r="E59" s="25" t="n">
        <f aca="false">B59/225017*100000</f>
        <v>10.6658608016283</v>
      </c>
      <c r="F59" s="25" t="n">
        <f aca="false">C59/227520*100000</f>
        <v>10.9880450070323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3</v>
      </c>
      <c r="C60" s="32" t="n">
        <v>1</v>
      </c>
      <c r="D60" s="31" t="n">
        <v>2.6</v>
      </c>
      <c r="E60" s="25" t="n">
        <f aca="false">B60/225017*100000</f>
        <v>1.33323260020354</v>
      </c>
      <c r="F60" s="25" t="n">
        <f aca="false">C60/227520*100000</f>
        <v>0.439521800281294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3</v>
      </c>
      <c r="C61" s="32" t="n">
        <v>2</v>
      </c>
      <c r="D61" s="31" t="n">
        <v>4.2</v>
      </c>
      <c r="E61" s="25" t="n">
        <f aca="false">B61/225017*100000</f>
        <v>1.33323260020354</v>
      </c>
      <c r="F61" s="25" t="n">
        <f aca="false">C61/227520*100000</f>
        <v>0.879043600562588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2</v>
      </c>
      <c r="C62" s="32" t="n">
        <v>3</v>
      </c>
      <c r="D62" s="31" t="n">
        <v>3.4</v>
      </c>
      <c r="E62" s="25" t="n">
        <f aca="false">B62/225017*100000</f>
        <v>0.888821733469027</v>
      </c>
      <c r="F62" s="25" t="n">
        <f aca="false">C62/227520*100000</f>
        <v>1.31856540084388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1</v>
      </c>
      <c r="C63" s="32" t="n">
        <v>1</v>
      </c>
      <c r="D63" s="31" t="n">
        <v>5</v>
      </c>
      <c r="E63" s="25" t="n">
        <f aca="false">B63/225017*100000</f>
        <v>0.444410866734513</v>
      </c>
      <c r="F63" s="25" t="n">
        <f aca="false">C63/227520*100000</f>
        <v>0.439521800281294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48</v>
      </c>
      <c r="C64" s="32" t="n">
        <v>48</v>
      </c>
      <c r="D64" s="31" t="n">
        <v>50</v>
      </c>
      <c r="E64" s="25" t="n">
        <f aca="false">B64/225017*100000</f>
        <v>21.3317216032566</v>
      </c>
      <c r="F64" s="25" t="n">
        <f aca="false">C64/227520*100000</f>
        <v>21.0970464135021</v>
      </c>
      <c r="H64" s="34"/>
      <c r="I64" s="42"/>
    </row>
    <row r="65" customFormat="false" ht="15" hidden="false" customHeight="false" outlineLevel="0" collapsed="false">
      <c r="A65" s="22" t="s">
        <v>63</v>
      </c>
      <c r="B65" s="23" t="n">
        <v>116</v>
      </c>
      <c r="C65" s="24" t="n">
        <v>188</v>
      </c>
      <c r="D65" s="23" t="n">
        <v>194.2</v>
      </c>
      <c r="E65" s="25" t="n">
        <f aca="false">B65/225017*100000</f>
        <v>51.5516605412036</v>
      </c>
      <c r="F65" s="25" t="n">
        <f aca="false">C65/227520*100000</f>
        <v>82.6300984528833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7:36Z</cp:lastPrinted>
  <dcterms:modified xsi:type="dcterms:W3CDTF">2023-11-02T09:08:10Z</dcterms:modified>
  <cp:revision>0</cp:revision>
  <dc:subject/>
  <dc:title/>
</cp:coreProperties>
</file>