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Sheet1" sheetId="2" state="visible" r:id="rId3"/>
  </sheets>
  <definedNames>
    <definedName function="false" hidden="false" localSheetId="0" name="Excel_BuiltIn__FilterDatabase" vbProcedure="false">'2023'!$A$1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0">
  <si>
    <t xml:space="preserve">        EPIDEMIOLOĢIJAS BIĻETENS</t>
  </si>
  <si>
    <t xml:space="preserve">                  Nr.45(1861)</t>
  </si>
  <si>
    <t xml:space="preserve">2023. gada 27. novembrī</t>
  </si>
  <si>
    <t xml:space="preserve">Infekcijas slimības Latvijā 2023.gada</t>
  </si>
  <si>
    <t xml:space="preserve">           janvārī - oktobrī</t>
  </si>
  <si>
    <t xml:space="preserve">1.tabula</t>
  </si>
  <si>
    <t xml:space="preserve"> </t>
  </si>
  <si>
    <t xml:space="preserve">Gadījumu skaits</t>
  </si>
  <si>
    <t xml:space="preserve">Gadījumu skaits 
uz 100 000 iedzīvotājiem</t>
  </si>
  <si>
    <t xml:space="preserve">2023.g. </t>
  </si>
  <si>
    <t xml:space="preserve"> 2022g. </t>
  </si>
  <si>
    <t xml:space="preserve">vidēji   2018. -2022.g.</t>
  </si>
  <si>
    <t xml:space="preserve">2023.g. *</t>
  </si>
  <si>
    <t xml:space="preserve">2022.g. *</t>
  </si>
  <si>
    <t xml:space="preserve">Botulisms</t>
  </si>
  <si>
    <t xml:space="preserve">        </t>
  </si>
  <si>
    <t xml:space="preserve">Bruceloze</t>
  </si>
  <si>
    <t xml:space="preserve">Cilvēka imūndeficīta vīrusa (HIV) infekcija</t>
  </si>
  <si>
    <t xml:space="preserve">Denges drudzis</t>
  </si>
  <si>
    <t xml:space="preserve">Difterija</t>
  </si>
  <si>
    <t xml:space="preserve">Difterijas izraisītāju nēsāšana</t>
  </si>
  <si>
    <t xml:space="preserve">Ehinokokoze</t>
  </si>
  <si>
    <t xml:space="preserve">Epidēmiskais parotīts</t>
  </si>
  <si>
    <t xml:space="preserve">Ērču encefalīts</t>
  </si>
  <si>
    <t xml:space="preserve">Ērlihioze</t>
  </si>
  <si>
    <t xml:space="preserve">Garais klepus</t>
  </si>
  <si>
    <t xml:space="preserve">Gonokoku infekcija (gonoreja)</t>
  </si>
  <si>
    <t xml:space="preserve">Hantavīrusu infekcija</t>
  </si>
  <si>
    <t xml:space="preserve">Hlamīdiju ierosinātas seksuāli transmisīvas slimības</t>
  </si>
  <si>
    <r>
      <rPr>
        <sz val="11"/>
        <rFont val="Times New Roman"/>
        <family val="1"/>
        <charset val="186"/>
      </rPr>
      <t xml:space="preserve">Invazīvā </t>
    </r>
    <r>
      <rPr>
        <i val="true"/>
        <sz val="11"/>
        <color rgb="FF000000"/>
        <rFont val="Times New Roman"/>
        <family val="1"/>
        <charset val="186"/>
      </rPr>
      <t xml:space="preserve">Haemophilus infuenzae</t>
    </r>
    <r>
      <rPr>
        <sz val="11"/>
        <rFont val="Times New Roman"/>
        <family val="1"/>
        <charset val="186"/>
      </rPr>
      <t xml:space="preserve"> slimība</t>
    </r>
  </si>
  <si>
    <t xml:space="preserve">Invazīvā meningokoku ierosināta slimība</t>
  </si>
  <si>
    <t xml:space="preserve">Invazīvā pneimokoku izraisītā slimība</t>
  </si>
  <si>
    <t xml:space="preserve">Jersinioze</t>
  </si>
  <si>
    <t xml:space="preserve">Kampilobakterioze</t>
  </si>
  <si>
    <t xml:space="preserve">Kriptosporidioze</t>
  </si>
  <si>
    <t xml:space="preserve">Laimas slimība (laimborelioze)</t>
  </si>
  <si>
    <t xml:space="preserve">Leģionāru slimība (legioneloze)</t>
  </si>
  <si>
    <t xml:space="preserve">Lepra</t>
  </si>
  <si>
    <t xml:space="preserve">Leptospiroze</t>
  </si>
  <si>
    <t xml:space="preserve">Listerioze</t>
  </si>
  <si>
    <t xml:space="preserve">Malārija</t>
  </si>
  <si>
    <t xml:space="preserve">Masalas</t>
  </si>
  <si>
    <t xml:space="preserve">Masaliņas</t>
  </si>
  <si>
    <t xml:space="preserve">Ornitoze (psitakoze)</t>
  </si>
  <si>
    <t xml:space="preserve">Q-drudzis</t>
  </si>
  <si>
    <t xml:space="preserve">Salmoneloze</t>
  </si>
  <si>
    <t xml:space="preserve">t.sk. S.Enteritidis                                </t>
  </si>
  <si>
    <t xml:space="preserve">        S.Typhimurium </t>
  </si>
  <si>
    <t xml:space="preserve">Sifiliss</t>
  </si>
  <si>
    <t xml:space="preserve">Stingumkrampji (tetāns)</t>
  </si>
  <si>
    <r>
      <rPr>
        <sz val="11"/>
        <rFont val="Times New Roman"/>
        <family val="1"/>
        <charset val="186"/>
      </rPr>
      <t xml:space="preserve">Šiga toksīnu/verotoksīnu producējošo </t>
    </r>
    <r>
      <rPr>
        <i val="true"/>
        <sz val="11"/>
        <color rgb="FF000000"/>
        <rFont val="Times New Roman"/>
        <family val="1"/>
        <charset val="186"/>
      </rPr>
      <t xml:space="preserve">Escerichia coli</t>
    </r>
    <r>
      <rPr>
        <sz val="11"/>
        <rFont val="Times New Roman"/>
        <family val="1"/>
        <charset val="186"/>
      </rPr>
      <t xml:space="preserve"> infekcija (STEC/VTEC)</t>
    </r>
  </si>
  <si>
    <t xml:space="preserve">Šigelozes</t>
  </si>
  <si>
    <t xml:space="preserve">Toksoplazmoze (iedzimtā)</t>
  </si>
  <si>
    <t xml:space="preserve">Trakumsērga</t>
  </si>
  <si>
    <t xml:space="preserve">Trihineloze</t>
  </si>
  <si>
    <t xml:space="preserve">Tularēmija</t>
  </si>
  <si>
    <t xml:space="preserve">Vēdertīfs un paratīfi</t>
  </si>
  <si>
    <t xml:space="preserve">Vējbakas</t>
  </si>
  <si>
    <t xml:space="preserve">Vīrusu zarnu infekcijas</t>
  </si>
  <si>
    <t xml:space="preserve">t.sk. rotavīrusu enterīts</t>
  </si>
  <si>
    <t xml:space="preserve">Žiardiāze</t>
  </si>
  <si>
    <t xml:space="preserve">Akūts A vīrushepatīts</t>
  </si>
  <si>
    <t xml:space="preserve">Akūts B vīrushepatīts</t>
  </si>
  <si>
    <t xml:space="preserve">Akūts C vīrushepatīts</t>
  </si>
  <si>
    <t xml:space="preserve">Hronisks B vīrushepatīts </t>
  </si>
  <si>
    <t xml:space="preserve">Hronisks C vīrushepatīts</t>
  </si>
  <si>
    <t xml:space="preserve">* Iedzīvotāju skaits gada sākumā.</t>
  </si>
  <si>
    <t xml:space="preserve">Infekcijas slimību riska analīzes un profilakses departaments </t>
  </si>
  <si>
    <t xml:space="preserve">Infekcijas slimību uzraudzības un imunizācijas nodaļa</t>
  </si>
  <si>
    <t xml:space="preserve">tālr. 678958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%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24"/>
      <color rgb="FF000000"/>
      <name val="Times New Roman Baltic"/>
      <family val="0"/>
    </font>
    <font>
      <b val="true"/>
      <sz val="14"/>
      <color rgb="FF000000"/>
      <name val="Times New Roman Baltic"/>
      <family val="0"/>
    </font>
    <font>
      <sz val="9"/>
      <name val="Cambria"/>
      <family val="1"/>
      <charset val="186"/>
    </font>
    <font>
      <sz val="9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8.5"/>
      <color rgb="FF333333"/>
      <name val="Times New Roman"/>
      <family val="1"/>
      <charset val="186"/>
    </font>
    <font>
      <sz val="8.5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440</xdr:colOff>
      <xdr:row>0</xdr:row>
      <xdr:rowOff>114480</xdr:rowOff>
    </xdr:from>
    <xdr:to>
      <xdr:col>5</xdr:col>
      <xdr:colOff>665280</xdr:colOff>
      <xdr:row>2</xdr:row>
      <xdr:rowOff>18144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262440" y="114480"/>
          <a:ext cx="60681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6960</xdr:colOff>
      <xdr:row>4</xdr:row>
      <xdr:rowOff>18720</xdr:rowOff>
    </xdr:from>
    <xdr:to>
      <xdr:col>5</xdr:col>
      <xdr:colOff>21240</xdr:colOff>
      <xdr:row>5</xdr:row>
      <xdr:rowOff>200160</xdr:rowOff>
    </xdr:to>
    <xdr:sp>
      <xdr:nvSpPr>
        <xdr:cNvPr id="1" name="Text Box 43"/>
        <xdr:cNvSpPr/>
      </xdr:nvSpPr>
      <xdr:spPr>
        <a:xfrm>
          <a:off x="1146960" y="1380960"/>
          <a:ext cx="4539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333333"/>
              </a:solidFill>
              <a:latin typeface="Times New Roman"/>
            </a:rPr>
            <a:t>Duntes iela 22, K-5, Rīga, LV-1005, tālr. 67501590, fakss 67501591, e-pasts pasts@spkc.gov.lv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10.71"/>
    <col collapsed="false" customWidth="true" hidden="false" outlineLevel="0" max="6" min="5" style="1" width="12.28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59.25" hidden="false" customHeight="true" outlineLevel="0" collapsed="false">
      <c r="C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7.5" hidden="false" customHeight="true" outlineLevel="0" collapsed="false">
      <c r="A5" s="6"/>
      <c r="B5" s="7"/>
      <c r="C5" s="7"/>
      <c r="D5" s="7"/>
      <c r="E5" s="6"/>
      <c r="F5" s="6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</row>
    <row r="7" customFormat="false" ht="23.25" hidden="false" customHeight="true" outlineLevel="0" collapsed="false">
      <c r="A7" s="9" t="s">
        <v>0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10" t="s">
        <v>1</v>
      </c>
      <c r="B8" s="10"/>
      <c r="C8" s="10"/>
      <c r="D8" s="10"/>
      <c r="E8" s="11" t="s">
        <v>2</v>
      </c>
      <c r="F8" s="11"/>
    </row>
    <row r="9" customFormat="false" ht="7.5" hidden="false" customHeight="true" outlineLevel="0" collapsed="false">
      <c r="A9" s="12"/>
      <c r="B9" s="12"/>
      <c r="C9" s="12"/>
      <c r="D9" s="12"/>
      <c r="E9" s="12"/>
      <c r="F9" s="12"/>
    </row>
    <row r="10" customFormat="false" ht="12.75" hidden="false" customHeight="false" outlineLevel="0" collapsed="false">
      <c r="F10" s="13"/>
    </row>
    <row r="11" customFormat="false" ht="15.75" hidden="false" customHeight="true" outlineLevel="0" collapsed="false">
      <c r="A11" s="14" t="s">
        <v>3</v>
      </c>
      <c r="B11" s="14"/>
      <c r="C11" s="14"/>
      <c r="D11" s="14"/>
      <c r="E11" s="14"/>
      <c r="F11" s="14"/>
    </row>
    <row r="12" customFormat="false" ht="24" hidden="false" customHeight="true" outlineLevel="0" collapsed="false">
      <c r="A12" s="15" t="s">
        <v>4</v>
      </c>
      <c r="B12" s="15"/>
      <c r="C12" s="15"/>
      <c r="D12" s="15"/>
      <c r="E12" s="15"/>
      <c r="F12" s="16" t="s">
        <v>5</v>
      </c>
    </row>
    <row r="13" customFormat="false" ht="33" hidden="false" customHeight="true" outlineLevel="0" collapsed="false">
      <c r="A13" s="17" t="s">
        <v>6</v>
      </c>
      <c r="B13" s="18" t="s">
        <v>7</v>
      </c>
      <c r="C13" s="18"/>
      <c r="D13" s="18"/>
      <c r="E13" s="19" t="s">
        <v>8</v>
      </c>
      <c r="F13" s="19"/>
    </row>
    <row r="14" customFormat="false" ht="46.5" hidden="false" customHeight="true" outlineLevel="0" collapsed="false">
      <c r="A14" s="20"/>
      <c r="B14" s="21" t="s">
        <v>9</v>
      </c>
      <c r="C14" s="22" t="s">
        <v>10</v>
      </c>
      <c r="D14" s="23" t="s">
        <v>11</v>
      </c>
      <c r="E14" s="24" t="s">
        <v>12</v>
      </c>
      <c r="F14" s="22" t="s">
        <v>13</v>
      </c>
    </row>
    <row r="15" s="10" customFormat="true" ht="15" hidden="false" customHeight="false" outlineLevel="0" collapsed="false">
      <c r="A15" s="25" t="s">
        <v>14</v>
      </c>
      <c r="B15" s="26" t="n">
        <v>0</v>
      </c>
      <c r="C15" s="26" t="n">
        <v>0</v>
      </c>
      <c r="D15" s="26" t="n">
        <v>0</v>
      </c>
      <c r="E15" s="27" t="n">
        <f aca="false">B15/1883008*100000</f>
        <v>0</v>
      </c>
      <c r="F15" s="27" t="n">
        <f aca="false">C15/1875757*100000</f>
        <v>0</v>
      </c>
      <c r="G15" s="10" t="s">
        <v>15</v>
      </c>
      <c r="H15" s="28"/>
    </row>
    <row r="16" s="10" customFormat="true" ht="15.75" hidden="false" customHeight="true" outlineLevel="0" collapsed="false">
      <c r="A16" s="29" t="s">
        <v>16</v>
      </c>
      <c r="B16" s="26" t="n">
        <v>0</v>
      </c>
      <c r="C16" s="26" t="n">
        <v>0</v>
      </c>
      <c r="D16" s="26" t="n">
        <v>1</v>
      </c>
      <c r="E16" s="27" t="n">
        <f aca="false">B16/1883008*100000</f>
        <v>0</v>
      </c>
      <c r="F16" s="27" t="n">
        <f aca="false">C16/1875757*100000</f>
        <v>0</v>
      </c>
      <c r="G16" s="30" t="s">
        <v>15</v>
      </c>
      <c r="H16" s="28"/>
    </row>
    <row r="17" s="10" customFormat="true" ht="15" hidden="false" customHeight="true" outlineLevel="0" collapsed="false">
      <c r="A17" s="29" t="s">
        <v>17</v>
      </c>
      <c r="B17" s="31" t="n">
        <v>161</v>
      </c>
      <c r="C17" s="31" t="n">
        <v>182</v>
      </c>
      <c r="D17" s="31" t="n">
        <v>223.2</v>
      </c>
      <c r="E17" s="27" t="n">
        <f aca="false">B17/1883008*100000</f>
        <v>8.55014954795731</v>
      </c>
      <c r="F17" s="27" t="n">
        <f aca="false">C17/1875757*100000</f>
        <v>9.70274934333179</v>
      </c>
      <c r="G17" s="30"/>
      <c r="H17" s="28"/>
    </row>
    <row r="18" s="10" customFormat="true" ht="15" hidden="false" customHeight="true" outlineLevel="0" collapsed="false">
      <c r="A18" s="25" t="s">
        <v>18</v>
      </c>
      <c r="B18" s="31" t="n">
        <v>8</v>
      </c>
      <c r="C18" s="31" t="n">
        <v>1</v>
      </c>
      <c r="D18" s="31" t="n">
        <v>5</v>
      </c>
      <c r="E18" s="27" t="n">
        <f aca="false">B18/1883008*100000</f>
        <v>0.424852151451295</v>
      </c>
      <c r="F18" s="27" t="n">
        <f aca="false">C18/1875757*100000</f>
        <v>0.0533118095787461</v>
      </c>
      <c r="G18" s="10" t="s">
        <v>15</v>
      </c>
      <c r="H18" s="28"/>
    </row>
    <row r="19" s="10" customFormat="true" ht="15" hidden="false" customHeight="false" outlineLevel="0" collapsed="false">
      <c r="A19" s="25" t="s">
        <v>19</v>
      </c>
      <c r="B19" s="31" t="n">
        <v>3</v>
      </c>
      <c r="C19" s="31" t="n">
        <v>0</v>
      </c>
      <c r="D19" s="31" t="n">
        <v>1</v>
      </c>
      <c r="E19" s="27" t="n">
        <f aca="false">B19/1883008*100000</f>
        <v>0.159319556794236</v>
      </c>
      <c r="F19" s="27" t="n">
        <f aca="false">C19/1875757*100000</f>
        <v>0</v>
      </c>
      <c r="G19" s="32" t="s">
        <v>15</v>
      </c>
      <c r="H19" s="28"/>
    </row>
    <row r="20" s="10" customFormat="true" ht="15" hidden="false" customHeight="false" outlineLevel="0" collapsed="false">
      <c r="A20" s="25" t="s">
        <v>20</v>
      </c>
      <c r="B20" s="31" t="n">
        <v>0</v>
      </c>
      <c r="C20" s="31" t="n">
        <v>0</v>
      </c>
      <c r="D20" s="31" t="n">
        <v>1</v>
      </c>
      <c r="E20" s="27" t="n">
        <f aca="false">B20/1883008*100000</f>
        <v>0</v>
      </c>
      <c r="F20" s="27" t="n">
        <f aca="false">C20/1875757*100000</f>
        <v>0</v>
      </c>
      <c r="G20" s="32" t="s">
        <v>15</v>
      </c>
      <c r="H20" s="28"/>
    </row>
    <row r="21" s="10" customFormat="true" ht="15" hidden="false" customHeight="false" outlineLevel="0" collapsed="false">
      <c r="A21" s="25" t="s">
        <v>21</v>
      </c>
      <c r="B21" s="31" t="n">
        <v>5</v>
      </c>
      <c r="C21" s="31" t="n">
        <v>4</v>
      </c>
      <c r="D21" s="31" t="n">
        <v>5.2</v>
      </c>
      <c r="E21" s="27" t="n">
        <f aca="false">B21/1883008*100000</f>
        <v>0.265532594657059</v>
      </c>
      <c r="F21" s="27" t="n">
        <f aca="false">C21/1875757*100000</f>
        <v>0.213247238314984</v>
      </c>
      <c r="G21" s="32" t="s">
        <v>15</v>
      </c>
      <c r="H21" s="28"/>
    </row>
    <row r="22" s="10" customFormat="true" ht="15" hidden="false" customHeight="false" outlineLevel="0" collapsed="false">
      <c r="A22" s="25" t="s">
        <v>22</v>
      </c>
      <c r="B22" s="31" t="n">
        <v>3</v>
      </c>
      <c r="C22" s="31" t="n">
        <v>2</v>
      </c>
      <c r="D22" s="31" t="n">
        <v>2.8</v>
      </c>
      <c r="E22" s="27" t="n">
        <f aca="false">B22/1883008*100000</f>
        <v>0.159319556794236</v>
      </c>
      <c r="F22" s="27" t="n">
        <f aca="false">C22/1875757*100000</f>
        <v>0.106623619157492</v>
      </c>
      <c r="G22" s="32" t="s">
        <v>15</v>
      </c>
      <c r="H22" s="28"/>
    </row>
    <row r="23" s="10" customFormat="true" ht="15" hidden="false" customHeight="true" outlineLevel="0" collapsed="false">
      <c r="A23" s="25" t="s">
        <v>23</v>
      </c>
      <c r="B23" s="31" t="n">
        <v>233</v>
      </c>
      <c r="C23" s="31" t="n">
        <v>228</v>
      </c>
      <c r="D23" s="31" t="n">
        <v>195.4</v>
      </c>
      <c r="E23" s="27" t="n">
        <f aca="false">B23/1883008*100000</f>
        <v>12.373818911019</v>
      </c>
      <c r="F23" s="27" t="n">
        <f aca="false">C23/1875757*100000</f>
        <v>12.1550925839541</v>
      </c>
      <c r="G23" s="10" t="s">
        <v>15</v>
      </c>
      <c r="H23" s="28"/>
    </row>
    <row r="24" s="10" customFormat="true" ht="15" hidden="false" customHeight="false" outlineLevel="0" collapsed="false">
      <c r="A24" s="25" t="s">
        <v>24</v>
      </c>
      <c r="B24" s="31" t="n">
        <v>2</v>
      </c>
      <c r="C24" s="31" t="n">
        <v>1</v>
      </c>
      <c r="D24" s="31" t="n">
        <v>10</v>
      </c>
      <c r="E24" s="27" t="n">
        <f aca="false">B24/1883008*100000</f>
        <v>0.106213037862824</v>
      </c>
      <c r="F24" s="27" t="n">
        <f aca="false">C24/1875757*100000</f>
        <v>0.0533118095787461</v>
      </c>
      <c r="G24" s="10" t="s">
        <v>15</v>
      </c>
      <c r="H24" s="28"/>
    </row>
    <row r="25" s="10" customFormat="true" ht="15" hidden="false" customHeight="false" outlineLevel="0" collapsed="false">
      <c r="A25" s="25" t="s">
        <v>25</v>
      </c>
      <c r="B25" s="31" t="n">
        <v>66</v>
      </c>
      <c r="C25" s="31" t="n">
        <v>27</v>
      </c>
      <c r="D25" s="31" t="n">
        <v>212.4</v>
      </c>
      <c r="E25" s="27" t="n">
        <f aca="false">B25/1883008*100000</f>
        <v>3.50503024947318</v>
      </c>
      <c r="F25" s="27" t="n">
        <f aca="false">C25/1875757*100000</f>
        <v>1.43941885862614</v>
      </c>
      <c r="G25" s="33" t="s">
        <v>15</v>
      </c>
      <c r="H25" s="28"/>
    </row>
    <row r="26" s="10" customFormat="true" ht="15" hidden="false" customHeight="false" outlineLevel="0" collapsed="false">
      <c r="A26" s="25" t="s">
        <v>26</v>
      </c>
      <c r="B26" s="31" t="n">
        <v>116</v>
      </c>
      <c r="C26" s="31" t="n">
        <v>129</v>
      </c>
      <c r="D26" s="31" t="n">
        <v>103.8</v>
      </c>
      <c r="E26" s="27" t="n">
        <f aca="false">B26/1883008*100000</f>
        <v>6.16035619604378</v>
      </c>
      <c r="F26" s="27" t="n">
        <f aca="false">C26/1875757*100000</f>
        <v>6.87722343565824</v>
      </c>
      <c r="G26" s="10" t="s">
        <v>15</v>
      </c>
      <c r="H26" s="28"/>
    </row>
    <row r="27" s="10" customFormat="true" ht="15" hidden="false" customHeight="false" outlineLevel="0" collapsed="false">
      <c r="A27" s="25" t="s">
        <v>27</v>
      </c>
      <c r="B27" s="31" t="n">
        <v>4</v>
      </c>
      <c r="C27" s="31" t="n">
        <v>3</v>
      </c>
      <c r="D27" s="31" t="n">
        <v>2.6</v>
      </c>
      <c r="E27" s="27" t="n">
        <f aca="false">B27/1883008*100000</f>
        <v>0.212426075725647</v>
      </c>
      <c r="F27" s="27" t="n">
        <f aca="false">C27/1875757*100000</f>
        <v>0.159935428736238</v>
      </c>
      <c r="G27" s="10" t="s">
        <v>15</v>
      </c>
      <c r="H27" s="28"/>
    </row>
    <row r="28" s="10" customFormat="true" ht="30" hidden="false" customHeight="true" outlineLevel="0" collapsed="false">
      <c r="A28" s="25" t="s">
        <v>28</v>
      </c>
      <c r="B28" s="31" t="n">
        <v>954</v>
      </c>
      <c r="C28" s="31" t="n">
        <v>916</v>
      </c>
      <c r="D28" s="31" t="n">
        <v>943.4</v>
      </c>
      <c r="E28" s="27" t="n">
        <f aca="false">B28/1883008*100000</f>
        <v>50.6636190605669</v>
      </c>
      <c r="F28" s="27" t="n">
        <f aca="false">C28/1875757*100000</f>
        <v>48.8336175741314</v>
      </c>
      <c r="G28" s="34" t="s">
        <v>15</v>
      </c>
      <c r="H28" s="28"/>
    </row>
    <row r="29" s="10" customFormat="true" ht="15" hidden="false" customHeight="true" outlineLevel="0" collapsed="false">
      <c r="A29" s="25" t="s">
        <v>29</v>
      </c>
      <c r="B29" s="31" t="n">
        <v>6</v>
      </c>
      <c r="C29" s="31" t="n">
        <v>9</v>
      </c>
      <c r="D29" s="31" t="n">
        <v>1</v>
      </c>
      <c r="E29" s="27" t="n">
        <f aca="false">B29/1883008*100000</f>
        <v>0.318639113588471</v>
      </c>
      <c r="F29" s="27" t="n">
        <f aca="false">C29/1875757*100000</f>
        <v>0.479806286208715</v>
      </c>
      <c r="G29" s="10" t="s">
        <v>15</v>
      </c>
      <c r="H29" s="28"/>
    </row>
    <row r="30" s="10" customFormat="true" ht="15" hidden="false" customHeight="true" outlineLevel="0" collapsed="false">
      <c r="A30" s="25" t="s">
        <v>30</v>
      </c>
      <c r="B30" s="31" t="n">
        <v>8</v>
      </c>
      <c r="C30" s="31" t="n">
        <v>4</v>
      </c>
      <c r="D30" s="31" t="n">
        <v>5.4</v>
      </c>
      <c r="E30" s="27" t="n">
        <f aca="false">B30/1883008*100000</f>
        <v>0.424852151451295</v>
      </c>
      <c r="F30" s="27" t="n">
        <f aca="false">C30/1875757*100000</f>
        <v>0.213247238314984</v>
      </c>
      <c r="G30" s="10" t="s">
        <v>15</v>
      </c>
      <c r="H30" s="28"/>
    </row>
    <row r="31" s="10" customFormat="true" ht="15" hidden="false" customHeight="false" outlineLevel="0" collapsed="false">
      <c r="A31" s="25" t="s">
        <v>31</v>
      </c>
      <c r="B31" s="31" t="n">
        <v>119</v>
      </c>
      <c r="C31" s="31" t="n">
        <v>77</v>
      </c>
      <c r="D31" s="31" t="n">
        <v>57.4</v>
      </c>
      <c r="E31" s="27" t="n">
        <f aca="false">B31/1883008*100000</f>
        <v>6.31967575283801</v>
      </c>
      <c r="F31" s="27" t="n">
        <f aca="false">C31/1875757*100000</f>
        <v>4.10500933756345</v>
      </c>
      <c r="G31" s="10" t="s">
        <v>15</v>
      </c>
      <c r="H31" s="28"/>
    </row>
    <row r="32" s="10" customFormat="true" ht="15" hidden="false" customHeight="false" outlineLevel="0" collapsed="false">
      <c r="A32" s="25" t="s">
        <v>32</v>
      </c>
      <c r="B32" s="26" t="n">
        <v>74</v>
      </c>
      <c r="C32" s="26" t="n">
        <v>63</v>
      </c>
      <c r="D32" s="26" t="n">
        <v>58.6</v>
      </c>
      <c r="E32" s="27" t="n">
        <f aca="false">B32/1883008*100000</f>
        <v>3.92988240092448</v>
      </c>
      <c r="F32" s="27" t="n">
        <f aca="false">C32/1875757*100000</f>
        <v>3.358644003461</v>
      </c>
      <c r="H32" s="28"/>
    </row>
    <row r="33" s="10" customFormat="true" ht="15" hidden="false" customHeight="false" outlineLevel="0" collapsed="false">
      <c r="A33" s="25" t="s">
        <v>33</v>
      </c>
      <c r="B33" s="26" t="n">
        <v>145</v>
      </c>
      <c r="C33" s="26" t="n">
        <v>130</v>
      </c>
      <c r="D33" s="26" t="n">
        <v>103</v>
      </c>
      <c r="E33" s="27" t="n">
        <f aca="false">B33/1883008*100000</f>
        <v>7.70044524505472</v>
      </c>
      <c r="F33" s="27" t="n">
        <f aca="false">C33/1875757*100000</f>
        <v>6.93053524523699</v>
      </c>
      <c r="H33" s="28"/>
    </row>
    <row r="34" s="10" customFormat="true" ht="15" hidden="false" customHeight="false" outlineLevel="0" collapsed="false">
      <c r="A34" s="25" t="s">
        <v>34</v>
      </c>
      <c r="B34" s="26" t="n">
        <v>10</v>
      </c>
      <c r="C34" s="26" t="n">
        <v>6</v>
      </c>
      <c r="D34" s="26" t="n">
        <v>2.6</v>
      </c>
      <c r="E34" s="27" t="n">
        <f aca="false">B34/1883008*100000</f>
        <v>0.531065189314119</v>
      </c>
      <c r="F34" s="27" t="n">
        <f aca="false">C34/1875757*100000</f>
        <v>0.319870857472476</v>
      </c>
      <c r="G34" s="10" t="s">
        <v>15</v>
      </c>
      <c r="H34" s="28"/>
    </row>
    <row r="35" s="10" customFormat="true" ht="15" hidden="false" customHeight="false" outlineLevel="0" collapsed="false">
      <c r="A35" s="25" t="s">
        <v>35</v>
      </c>
      <c r="B35" s="26" t="n">
        <v>239</v>
      </c>
      <c r="C35" s="26" t="n">
        <v>234</v>
      </c>
      <c r="D35" s="26" t="n">
        <v>318</v>
      </c>
      <c r="E35" s="27" t="n">
        <f aca="false">B35/1883008*100000</f>
        <v>12.6924580246074</v>
      </c>
      <c r="F35" s="27" t="n">
        <f aca="false">C35/1875757*100000</f>
        <v>12.4749634414266</v>
      </c>
      <c r="G35" s="10" t="s">
        <v>15</v>
      </c>
      <c r="H35" s="28"/>
    </row>
    <row r="36" s="10" customFormat="true" ht="15" hidden="false" customHeight="false" outlineLevel="0" collapsed="false">
      <c r="A36" s="25" t="s">
        <v>36</v>
      </c>
      <c r="B36" s="26" t="n">
        <v>68</v>
      </c>
      <c r="C36" s="26" t="n">
        <v>51</v>
      </c>
      <c r="D36" s="26" t="n">
        <v>37.8</v>
      </c>
      <c r="E36" s="27" t="n">
        <f aca="false">B36/1883008*100000</f>
        <v>3.61124328733601</v>
      </c>
      <c r="F36" s="27" t="n">
        <f aca="false">C36/1875757*100000</f>
        <v>2.71890228851605</v>
      </c>
      <c r="G36" s="10" t="s">
        <v>15</v>
      </c>
      <c r="H36" s="28"/>
    </row>
    <row r="37" s="10" customFormat="true" ht="15" hidden="false" customHeight="false" outlineLevel="0" collapsed="false">
      <c r="A37" s="25" t="s">
        <v>37</v>
      </c>
      <c r="B37" s="26" t="n">
        <v>0</v>
      </c>
      <c r="C37" s="26" t="n">
        <v>0</v>
      </c>
      <c r="D37" s="26" t="n">
        <v>0</v>
      </c>
      <c r="E37" s="27" t="n">
        <f aca="false">B37/1883008*100000</f>
        <v>0</v>
      </c>
      <c r="F37" s="27" t="n">
        <f aca="false">C37/1875757*100000</f>
        <v>0</v>
      </c>
      <c r="G37" s="10" t="s">
        <v>15</v>
      </c>
      <c r="H37" s="28"/>
    </row>
    <row r="38" s="10" customFormat="true" ht="15" hidden="false" customHeight="false" outlineLevel="0" collapsed="false">
      <c r="A38" s="25" t="s">
        <v>38</v>
      </c>
      <c r="B38" s="26" t="n">
        <v>4</v>
      </c>
      <c r="C38" s="26" t="n">
        <v>0</v>
      </c>
      <c r="D38" s="26" t="n">
        <v>2</v>
      </c>
      <c r="E38" s="27" t="n">
        <f aca="false">B38/1883008*100000</f>
        <v>0.212426075725647</v>
      </c>
      <c r="F38" s="27" t="n">
        <f aca="false">C38/1875757*100000</f>
        <v>0</v>
      </c>
      <c r="G38" s="10" t="s">
        <v>15</v>
      </c>
      <c r="H38" s="28"/>
    </row>
    <row r="39" s="10" customFormat="true" ht="15" hidden="false" customHeight="false" outlineLevel="0" collapsed="false">
      <c r="A39" s="25" t="s">
        <v>39</v>
      </c>
      <c r="B39" s="26" t="n">
        <v>10</v>
      </c>
      <c r="C39" s="26" t="n">
        <v>6</v>
      </c>
      <c r="D39" s="26" t="n">
        <v>8.6</v>
      </c>
      <c r="E39" s="27" t="n">
        <f aca="false">B39/1883008*100000</f>
        <v>0.531065189314119</v>
      </c>
      <c r="F39" s="27" t="n">
        <f aca="false">C39/1875757*100000</f>
        <v>0.319870857472476</v>
      </c>
      <c r="G39" s="10" t="s">
        <v>15</v>
      </c>
      <c r="H39" s="28"/>
    </row>
    <row r="40" s="10" customFormat="true" ht="15" hidden="false" customHeight="false" outlineLevel="0" collapsed="false">
      <c r="A40" s="25" t="s">
        <v>40</v>
      </c>
      <c r="B40" s="26" t="n">
        <v>3</v>
      </c>
      <c r="C40" s="26" t="n">
        <v>0</v>
      </c>
      <c r="D40" s="26" t="n">
        <v>1</v>
      </c>
      <c r="E40" s="27" t="n">
        <f aca="false">B40/1883008*100000</f>
        <v>0.159319556794236</v>
      </c>
      <c r="F40" s="27" t="n">
        <f aca="false">C40/1875757*100000</f>
        <v>0</v>
      </c>
      <c r="G40" s="10" t="s">
        <v>15</v>
      </c>
      <c r="H40" s="28"/>
    </row>
    <row r="41" s="10" customFormat="true" ht="15" hidden="false" customHeight="false" outlineLevel="0" collapsed="false">
      <c r="A41" s="25" t="s">
        <v>41</v>
      </c>
      <c r="B41" s="26" t="n">
        <v>1</v>
      </c>
      <c r="C41" s="26" t="n">
        <v>0</v>
      </c>
      <c r="D41" s="26" t="n">
        <v>5</v>
      </c>
      <c r="E41" s="27" t="n">
        <f aca="false">B41/1883008*100000</f>
        <v>0.0531065189314119</v>
      </c>
      <c r="F41" s="27" t="n">
        <f aca="false">C41/1875757*100000</f>
        <v>0</v>
      </c>
      <c r="G41" s="10" t="s">
        <v>15</v>
      </c>
      <c r="H41" s="28"/>
    </row>
    <row r="42" s="10" customFormat="true" ht="15" hidden="false" customHeight="false" outlineLevel="0" collapsed="false">
      <c r="A42" s="25" t="s">
        <v>42</v>
      </c>
      <c r="B42" s="26" t="n">
        <v>0</v>
      </c>
      <c r="C42" s="26" t="n">
        <v>1</v>
      </c>
      <c r="D42" s="26" t="n">
        <v>1.4</v>
      </c>
      <c r="E42" s="27" t="n">
        <f aca="false">B42/1883008*100000</f>
        <v>0</v>
      </c>
      <c r="F42" s="27" t="n">
        <f aca="false">C42/1875757*100000</f>
        <v>0.0533118095787461</v>
      </c>
      <c r="G42" s="10" t="s">
        <v>15</v>
      </c>
      <c r="H42" s="28"/>
    </row>
    <row r="43" s="10" customFormat="true" ht="15" hidden="false" customHeight="false" outlineLevel="0" collapsed="false">
      <c r="A43" s="25" t="s">
        <v>43</v>
      </c>
      <c r="B43" s="26" t="n">
        <v>0</v>
      </c>
      <c r="C43" s="26" t="n">
        <v>6</v>
      </c>
      <c r="D43" s="26" t="n">
        <v>5</v>
      </c>
      <c r="E43" s="27" t="n">
        <f aca="false">B43/1883008*100000</f>
        <v>0</v>
      </c>
      <c r="F43" s="27" t="n">
        <f aca="false">C43/1875757*100000</f>
        <v>0.319870857472476</v>
      </c>
      <c r="G43" s="10" t="s">
        <v>15</v>
      </c>
      <c r="H43" s="28"/>
    </row>
    <row r="44" s="10" customFormat="true" ht="15" hidden="false" customHeight="false" outlineLevel="0" collapsed="false">
      <c r="A44" s="25" t="s">
        <v>44</v>
      </c>
      <c r="B44" s="26" t="n">
        <v>0</v>
      </c>
      <c r="C44" s="26" t="n">
        <v>2</v>
      </c>
      <c r="D44" s="26" t="n">
        <v>1</v>
      </c>
      <c r="E44" s="27" t="n">
        <f aca="false">B44/1883008*100000</f>
        <v>0</v>
      </c>
      <c r="F44" s="27" t="n">
        <f aca="false">C44/1875757*100000</f>
        <v>0.106623619157492</v>
      </c>
      <c r="H44" s="28"/>
    </row>
    <row r="45" s="10" customFormat="true" ht="15" hidden="false" customHeight="false" outlineLevel="0" collapsed="false">
      <c r="A45" s="25" t="s">
        <v>45</v>
      </c>
      <c r="B45" s="26" t="n">
        <v>276</v>
      </c>
      <c r="C45" s="26" t="n">
        <v>137</v>
      </c>
      <c r="D45" s="26" t="n">
        <v>269.4</v>
      </c>
      <c r="E45" s="27" t="n">
        <f aca="false">B45/1883008*100000</f>
        <v>14.6573992250697</v>
      </c>
      <c r="F45" s="27" t="n">
        <f aca="false">C45/1875757*100000</f>
        <v>7.30371791228821</v>
      </c>
      <c r="G45" s="10" t="s">
        <v>15</v>
      </c>
      <c r="H45" s="28"/>
    </row>
    <row r="46" s="10" customFormat="true" ht="15" hidden="false" customHeight="false" outlineLevel="0" collapsed="false">
      <c r="A46" s="35" t="s">
        <v>46</v>
      </c>
      <c r="B46" s="26" t="n">
        <v>164</v>
      </c>
      <c r="C46" s="26" t="n">
        <v>68</v>
      </c>
      <c r="D46" s="26" t="n">
        <v>135.8</v>
      </c>
      <c r="E46" s="27" t="n">
        <f aca="false">B46/1883008*100000</f>
        <v>8.70946910475155</v>
      </c>
      <c r="F46" s="27" t="n">
        <f aca="false">C46/1875757*100000</f>
        <v>3.62520305135473</v>
      </c>
      <c r="H46" s="28"/>
    </row>
    <row r="47" s="10" customFormat="true" ht="15" hidden="false" customHeight="false" outlineLevel="0" collapsed="false">
      <c r="A47" s="35" t="s">
        <v>47</v>
      </c>
      <c r="B47" s="26" t="n">
        <v>30</v>
      </c>
      <c r="C47" s="26" t="n">
        <v>22</v>
      </c>
      <c r="D47" s="26" t="n">
        <v>76.2</v>
      </c>
      <c r="E47" s="27" t="n">
        <f aca="false">B47/1883008*100000</f>
        <v>1.59319556794236</v>
      </c>
      <c r="F47" s="27" t="n">
        <f aca="false">C47/1875757*100000</f>
        <v>1.17285981073241</v>
      </c>
      <c r="H47" s="28"/>
    </row>
    <row r="48" s="10" customFormat="true" ht="15" hidden="false" customHeight="false" outlineLevel="0" collapsed="false">
      <c r="A48" s="25" t="s">
        <v>48</v>
      </c>
      <c r="B48" s="26" t="n">
        <v>41</v>
      </c>
      <c r="C48" s="26" t="n">
        <v>34</v>
      </c>
      <c r="D48" s="26" t="n">
        <v>62.2</v>
      </c>
      <c r="E48" s="27" t="n">
        <f aca="false">B48/1883008*100000</f>
        <v>2.17736727618789</v>
      </c>
      <c r="F48" s="27" t="n">
        <f aca="false">C48/1875757*100000</f>
        <v>1.81260152567737</v>
      </c>
      <c r="G48" s="10" t="s">
        <v>15</v>
      </c>
      <c r="H48" s="28"/>
    </row>
    <row r="49" s="10" customFormat="true" ht="15" hidden="false" customHeight="false" outlineLevel="0" collapsed="false">
      <c r="A49" s="25" t="s">
        <v>49</v>
      </c>
      <c r="B49" s="26" t="n">
        <v>0</v>
      </c>
      <c r="C49" s="26" t="n">
        <v>0</v>
      </c>
      <c r="D49" s="26" t="n">
        <v>1</v>
      </c>
      <c r="E49" s="27" t="n">
        <f aca="false">B49/1883008*100000</f>
        <v>0</v>
      </c>
      <c r="F49" s="27" t="n">
        <f aca="false">C49/1875757*100000</f>
        <v>0</v>
      </c>
      <c r="G49" s="10" t="s">
        <v>15</v>
      </c>
      <c r="H49" s="28"/>
    </row>
    <row r="50" s="10" customFormat="true" ht="30" hidden="false" customHeight="true" outlineLevel="0" collapsed="false">
      <c r="A50" s="36" t="s">
        <v>50</v>
      </c>
      <c r="B50" s="26" t="n">
        <v>33</v>
      </c>
      <c r="C50" s="26" t="n">
        <v>32</v>
      </c>
      <c r="D50" s="26" t="n">
        <v>18.6</v>
      </c>
      <c r="E50" s="27" t="n">
        <f aca="false">B50/1883008*100000</f>
        <v>1.75251512473659</v>
      </c>
      <c r="F50" s="27" t="n">
        <f aca="false">C50/1875757*100000</f>
        <v>1.70597790651987</v>
      </c>
      <c r="G50" s="10" t="s">
        <v>15</v>
      </c>
      <c r="H50" s="28"/>
    </row>
    <row r="51" s="10" customFormat="true" ht="15" hidden="false" customHeight="false" outlineLevel="0" collapsed="false">
      <c r="A51" s="25" t="s">
        <v>51</v>
      </c>
      <c r="B51" s="26" t="n">
        <v>8</v>
      </c>
      <c r="C51" s="26" t="n">
        <v>5</v>
      </c>
      <c r="D51" s="26" t="n">
        <v>7.4</v>
      </c>
      <c r="E51" s="27" t="n">
        <f aca="false">B51/1883008*100000</f>
        <v>0.424852151451295</v>
      </c>
      <c r="F51" s="27" t="n">
        <f aca="false">C51/1875757*100000</f>
        <v>0.26655904789373</v>
      </c>
      <c r="G51" s="10" t="s">
        <v>15</v>
      </c>
      <c r="H51" s="28"/>
    </row>
    <row r="52" s="10" customFormat="true" ht="15" hidden="false" customHeight="false" outlineLevel="0" collapsed="false">
      <c r="A52" s="25" t="s">
        <v>52</v>
      </c>
      <c r="B52" s="26" t="n">
        <v>0</v>
      </c>
      <c r="C52" s="26" t="n">
        <v>0</v>
      </c>
      <c r="D52" s="26" t="n">
        <v>0</v>
      </c>
      <c r="E52" s="27" t="n">
        <f aca="false">B52/1883008*100000</f>
        <v>0</v>
      </c>
      <c r="F52" s="27" t="n">
        <f aca="false">C52/1875757*100000</f>
        <v>0</v>
      </c>
      <c r="G52" s="10" t="s">
        <v>15</v>
      </c>
      <c r="H52" s="28"/>
    </row>
    <row r="53" s="10" customFormat="true" ht="15" hidden="false" customHeight="false" outlineLevel="0" collapsed="false">
      <c r="A53" s="25" t="s">
        <v>53</v>
      </c>
      <c r="B53" s="26" t="n">
        <v>0</v>
      </c>
      <c r="C53" s="26" t="n">
        <v>0</v>
      </c>
      <c r="D53" s="26" t="n">
        <v>0</v>
      </c>
      <c r="E53" s="27" t="n">
        <f aca="false">B53/1883008*100000</f>
        <v>0</v>
      </c>
      <c r="F53" s="27" t="n">
        <f aca="false">C53/1875757*100000</f>
        <v>0</v>
      </c>
      <c r="G53" s="10" t="s">
        <v>15</v>
      </c>
      <c r="H53" s="28"/>
    </row>
    <row r="54" s="10" customFormat="true" ht="15" hidden="false" customHeight="false" outlineLevel="0" collapsed="false">
      <c r="A54" s="25" t="s">
        <v>54</v>
      </c>
      <c r="B54" s="26" t="n">
        <v>4</v>
      </c>
      <c r="C54" s="26" t="n">
        <v>3</v>
      </c>
      <c r="D54" s="26" t="n">
        <v>1.8</v>
      </c>
      <c r="E54" s="27" t="n">
        <f aca="false">B54/1883008*100000</f>
        <v>0.212426075725647</v>
      </c>
      <c r="F54" s="27" t="n">
        <f aca="false">C54/1875757*100000</f>
        <v>0.159935428736238</v>
      </c>
      <c r="G54" s="10" t="s">
        <v>15</v>
      </c>
      <c r="H54" s="28"/>
    </row>
    <row r="55" s="10" customFormat="true" ht="15" hidden="false" customHeight="false" outlineLevel="0" collapsed="false">
      <c r="A55" s="25" t="s">
        <v>55</v>
      </c>
      <c r="B55" s="26" t="n">
        <v>0</v>
      </c>
      <c r="C55" s="26" t="n">
        <v>0</v>
      </c>
      <c r="D55" s="26" t="n">
        <v>1</v>
      </c>
      <c r="E55" s="27" t="n">
        <f aca="false">B55/1883008*100000</f>
        <v>0</v>
      </c>
      <c r="F55" s="27" t="n">
        <f aca="false">C55/1875757*100000</f>
        <v>0</v>
      </c>
      <c r="G55" s="10" t="s">
        <v>15</v>
      </c>
      <c r="H55" s="28"/>
    </row>
    <row r="56" s="10" customFormat="true" ht="15" hidden="false" customHeight="false" outlineLevel="0" collapsed="false">
      <c r="A56" s="25" t="s">
        <v>56</v>
      </c>
      <c r="B56" s="37" t="n">
        <v>1</v>
      </c>
      <c r="C56" s="26" t="n">
        <v>1</v>
      </c>
      <c r="D56" s="37" t="n">
        <v>1.8</v>
      </c>
      <c r="E56" s="27" t="n">
        <f aca="false">B56/1883008*100000</f>
        <v>0.0531065189314119</v>
      </c>
      <c r="F56" s="27" t="n">
        <f aca="false">C56/1875757*100000</f>
        <v>0.0533118095787461</v>
      </c>
      <c r="G56" s="10" t="s">
        <v>15</v>
      </c>
      <c r="H56" s="28"/>
    </row>
    <row r="57" s="10" customFormat="true" ht="15" hidden="false" customHeight="false" outlineLevel="0" collapsed="false">
      <c r="A57" s="25" t="s">
        <v>57</v>
      </c>
      <c r="B57" s="26" t="n">
        <v>462</v>
      </c>
      <c r="C57" s="26" t="n">
        <v>211</v>
      </c>
      <c r="D57" s="26" t="n">
        <v>719.6</v>
      </c>
      <c r="E57" s="27" t="n">
        <f aca="false">B57/1883008*100000</f>
        <v>24.5352117463123</v>
      </c>
      <c r="F57" s="27" t="n">
        <f aca="false">C57/1875757*100000</f>
        <v>11.2487918211154</v>
      </c>
      <c r="G57" s="10" t="s">
        <v>15</v>
      </c>
      <c r="H57" s="28"/>
    </row>
    <row r="58" s="10" customFormat="true" ht="15" hidden="false" customHeight="false" outlineLevel="0" collapsed="false">
      <c r="A58" s="25" t="s">
        <v>58</v>
      </c>
      <c r="B58" s="26" t="n">
        <v>1925</v>
      </c>
      <c r="C58" s="26" t="n">
        <v>1944</v>
      </c>
      <c r="D58" s="26" t="n">
        <v>1830.4</v>
      </c>
      <c r="E58" s="27" t="n">
        <f aca="false">B58/1883008*100000</f>
        <v>102.230048942968</v>
      </c>
      <c r="F58" s="27" t="n">
        <f aca="false">C58/1875757*100000</f>
        <v>103.638157821082</v>
      </c>
      <c r="H58" s="28"/>
    </row>
    <row r="59" s="10" customFormat="true" ht="15" hidden="false" customHeight="false" outlineLevel="0" collapsed="false">
      <c r="A59" s="25" t="s">
        <v>59</v>
      </c>
      <c r="B59" s="26" t="n">
        <v>994</v>
      </c>
      <c r="C59" s="26" t="n">
        <v>506</v>
      </c>
      <c r="D59" s="26" t="n">
        <v>702.6</v>
      </c>
      <c r="E59" s="27" t="n">
        <f aca="false">B59/1883008*100000</f>
        <v>52.7878798178234</v>
      </c>
      <c r="F59" s="27" t="n">
        <f aca="false">C59/1875757*100000</f>
        <v>26.9757756468455</v>
      </c>
      <c r="H59" s="28"/>
    </row>
    <row r="60" s="10" customFormat="true" ht="15" hidden="false" customHeight="false" outlineLevel="0" collapsed="false">
      <c r="A60" s="25" t="s">
        <v>60</v>
      </c>
      <c r="B60" s="26" t="n">
        <v>40</v>
      </c>
      <c r="C60" s="26" t="n">
        <v>29</v>
      </c>
      <c r="D60" s="26" t="n">
        <v>44.4</v>
      </c>
      <c r="E60" s="27" t="n">
        <f aca="false">B60/1883008*100000</f>
        <v>2.12426075725647</v>
      </c>
      <c r="F60" s="27" t="n">
        <f aca="false">C60/1875757*100000</f>
        <v>1.54604247778364</v>
      </c>
      <c r="H60" s="28"/>
    </row>
    <row r="61" s="10" customFormat="true" ht="15" hidden="false" customHeight="false" outlineLevel="0" collapsed="false">
      <c r="A61" s="25" t="s">
        <v>61</v>
      </c>
      <c r="B61" s="26" t="n">
        <v>18</v>
      </c>
      <c r="C61" s="26" t="n">
        <v>9</v>
      </c>
      <c r="D61" s="26" t="n">
        <v>27.4</v>
      </c>
      <c r="E61" s="27" t="n">
        <f aca="false">B61/1883008*100000</f>
        <v>0.955917340765414</v>
      </c>
      <c r="F61" s="27" t="n">
        <f aca="false">C61/1875757*100000</f>
        <v>0.479806286208715</v>
      </c>
      <c r="G61" s="10" t="s">
        <v>15</v>
      </c>
      <c r="H61" s="28"/>
    </row>
    <row r="62" s="10" customFormat="true" ht="15" hidden="false" customHeight="false" outlineLevel="0" collapsed="false">
      <c r="A62" s="25" t="s">
        <v>62</v>
      </c>
      <c r="B62" s="26" t="n">
        <v>15</v>
      </c>
      <c r="C62" s="26" t="n">
        <v>11</v>
      </c>
      <c r="D62" s="26" t="n">
        <v>17.8</v>
      </c>
      <c r="E62" s="27" t="n">
        <f aca="false">B62/1883008*100000</f>
        <v>0.796597783971178</v>
      </c>
      <c r="F62" s="27" t="n">
        <f aca="false">C62/1875757*100000</f>
        <v>0.586429905366207</v>
      </c>
      <c r="G62" s="10" t="s">
        <v>15</v>
      </c>
      <c r="H62" s="28"/>
    </row>
    <row r="63" s="10" customFormat="true" ht="15" hidden="false" customHeight="false" outlineLevel="0" collapsed="false">
      <c r="A63" s="25" t="s">
        <v>63</v>
      </c>
      <c r="B63" s="26" t="n">
        <v>23</v>
      </c>
      <c r="C63" s="26" t="n">
        <v>13</v>
      </c>
      <c r="D63" s="26" t="n">
        <v>29.6</v>
      </c>
      <c r="E63" s="27" t="n">
        <f aca="false">B63/1883008*100000</f>
        <v>1.22144993542247</v>
      </c>
      <c r="F63" s="27" t="n">
        <f aca="false">C63/1875757*100000</f>
        <v>0.693053524523699</v>
      </c>
      <c r="G63" s="10" t="s">
        <v>15</v>
      </c>
      <c r="H63" s="28"/>
    </row>
    <row r="64" s="10" customFormat="true" ht="15" hidden="false" customHeight="false" outlineLevel="0" collapsed="false">
      <c r="A64" s="25" t="s">
        <v>64</v>
      </c>
      <c r="B64" s="26" t="n">
        <v>216</v>
      </c>
      <c r="C64" s="26" t="n">
        <v>240</v>
      </c>
      <c r="D64" s="26" t="n">
        <v>217.8</v>
      </c>
      <c r="E64" s="27" t="n">
        <f aca="false">B64/1883008*100000</f>
        <v>11.471008089185</v>
      </c>
      <c r="F64" s="27" t="n">
        <f aca="false">C64/1875757*100000</f>
        <v>12.7948342988991</v>
      </c>
      <c r="H64" s="28"/>
    </row>
    <row r="65" s="10" customFormat="true" ht="15" hidden="false" customHeight="false" outlineLevel="0" collapsed="false">
      <c r="A65" s="25" t="s">
        <v>65</v>
      </c>
      <c r="B65" s="26" t="n">
        <v>810</v>
      </c>
      <c r="C65" s="26" t="n">
        <v>831</v>
      </c>
      <c r="D65" s="26" t="n">
        <v>964.2</v>
      </c>
      <c r="E65" s="27" t="n">
        <f aca="false">B65/1883008*100000</f>
        <v>43.0162803344436</v>
      </c>
      <c r="F65" s="27" t="n">
        <f aca="false">C65/1875757*100000</f>
        <v>44.302113759938</v>
      </c>
      <c r="G65" s="10" t="s">
        <v>15</v>
      </c>
      <c r="H65" s="28"/>
    </row>
    <row r="66" customFormat="false" ht="15" hidden="false" customHeight="false" outlineLevel="0" collapsed="false">
      <c r="A66" s="1" t="s">
        <v>66</v>
      </c>
      <c r="B66" s="38"/>
      <c r="D66" s="38"/>
    </row>
    <row r="67" customFormat="false" ht="15" hidden="false" customHeight="false" outlineLevel="0" collapsed="false">
      <c r="B67" s="38"/>
      <c r="D67" s="38"/>
    </row>
    <row r="68" customFormat="false" ht="12.75" hidden="false" customHeight="false" outlineLevel="0" collapsed="false">
      <c r="A68" s="39" t="s">
        <v>67</v>
      </c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</row>
    <row r="69" customFormat="false" ht="12.75" hidden="false" customHeight="false" outlineLevel="0" collapsed="false">
      <c r="A69" s="1" t="s">
        <v>68</v>
      </c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1"/>
    </row>
    <row r="70" customFormat="false" ht="12.75" hidden="false" customHeight="false" outlineLevel="0" collapsed="false">
      <c r="A70" s="1" t="s">
        <v>69</v>
      </c>
      <c r="B70" s="39"/>
      <c r="C70" s="39"/>
      <c r="D70" s="39"/>
      <c r="E70" s="39"/>
      <c r="F70" s="39"/>
    </row>
  </sheetData>
  <mergeCells count="11">
    <mergeCell ref="A2:F2"/>
    <mergeCell ref="A3:F3"/>
    <mergeCell ref="A4:F4"/>
    <mergeCell ref="B5:D5"/>
    <mergeCell ref="A6:F6"/>
    <mergeCell ref="A7:F7"/>
    <mergeCell ref="E8:F8"/>
    <mergeCell ref="A11:F11"/>
    <mergeCell ref="A12:E12"/>
    <mergeCell ref="B13:D13"/>
    <mergeCell ref="E13:F13"/>
  </mergeCells>
  <printOptions headings="false" gridLines="false" gridLinesSet="true" horizontalCentered="false" verticalCentered="false"/>
  <pageMargins left="0.7875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9:03:13Z</dcterms:created>
  <dc:creator>Kreslina</dc:creator>
  <dc:description/>
  <dc:language>en-US</dc:language>
  <cp:lastModifiedBy>Tatjana Kļemjacionoka</cp:lastModifiedBy>
  <cp:lastPrinted>2023-11-23T09:00:37Z</cp:lastPrinted>
  <dcterms:modified xsi:type="dcterms:W3CDTF">2023-11-28T09:34:06Z</dcterms:modified>
  <cp:revision>0</cp:revision>
  <dc:subject/>
  <dc:title/>
</cp:coreProperties>
</file>