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1(1889)</t>
  </si>
  <si>
    <t xml:space="preserve">2024. gada 26. aprīlī</t>
  </si>
  <si>
    <t xml:space="preserve">Infekcijas slimības Latvijā 2024.gada</t>
  </si>
  <si>
    <t xml:space="preserve">           janvārī - mart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83008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83008*100000</f>
        <v>0</v>
      </c>
      <c r="F16" s="29" t="n">
        <f aca="false">C16/1883008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58</v>
      </c>
      <c r="C17" s="34" t="n">
        <v>54</v>
      </c>
      <c r="D17" s="34" t="n">
        <v>68.6</v>
      </c>
      <c r="E17" s="35" t="n">
        <f aca="false">B17/1883008*100000</f>
        <v>3.08017809802189</v>
      </c>
      <c r="F17" s="35" t="n">
        <f aca="false">C17/1883008*100000</f>
        <v>2.86775202229624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3</v>
      </c>
      <c r="C18" s="34" t="n">
        <v>3</v>
      </c>
      <c r="D18" s="34" t="n">
        <v>2.4</v>
      </c>
      <c r="E18" s="35" t="n">
        <f aca="false">B18/1883008*100000</f>
        <v>0.159319556794236</v>
      </c>
      <c r="F18" s="35" t="n">
        <f aca="false">C18/1883008*100000</f>
        <v>0.159319556794236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0</v>
      </c>
      <c r="C19" s="34" t="n">
        <v>1</v>
      </c>
      <c r="D19" s="34" t="n">
        <v>1</v>
      </c>
      <c r="E19" s="35" t="n">
        <f aca="false">B19/1883008*100000</f>
        <v>0</v>
      </c>
      <c r="F19" s="35" t="n">
        <f aca="false">C19/1883008*100000</f>
        <v>0.0531065189314119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1</v>
      </c>
      <c r="E20" s="35" t="n">
        <f aca="false">B20/1883008*100000</f>
        <v>0</v>
      </c>
      <c r="F20" s="35" t="n">
        <f aca="false">C20/1883008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3</v>
      </c>
      <c r="C21" s="34" t="n">
        <v>1</v>
      </c>
      <c r="D21" s="34" t="n">
        <v>1.2</v>
      </c>
      <c r="E21" s="35" t="n">
        <f aca="false">B21/1883008*100000</f>
        <v>0.159319556794236</v>
      </c>
      <c r="F21" s="35" t="n">
        <f aca="false">C21/1883008*100000</f>
        <v>0.0531065189314119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0</v>
      </c>
      <c r="C22" s="34" t="n">
        <v>0</v>
      </c>
      <c r="D22" s="34" t="n">
        <v>1.6</v>
      </c>
      <c r="E22" s="35" t="n">
        <f aca="false">B22/1883008*100000</f>
        <v>0</v>
      </c>
      <c r="F22" s="35" t="n">
        <f aca="false">C22/1883008*100000</f>
        <v>0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0</v>
      </c>
      <c r="C23" s="34" t="n">
        <v>2</v>
      </c>
      <c r="D23" s="34" t="n">
        <v>5.4</v>
      </c>
      <c r="E23" s="35" t="n">
        <f aca="false">B23/1883008*100000</f>
        <v>0</v>
      </c>
      <c r="F23" s="35" t="n">
        <f aca="false">C23/1883008*100000</f>
        <v>0.106213037862824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0</v>
      </c>
      <c r="C24" s="34" t="n">
        <v>0</v>
      </c>
      <c r="D24" s="34" t="n">
        <v>0</v>
      </c>
      <c r="E24" s="35" t="n">
        <f aca="false">B24/1883008*100000</f>
        <v>0</v>
      </c>
      <c r="F24" s="35" t="n">
        <f aca="false">C24/1883008*100000</f>
        <v>0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155</v>
      </c>
      <c r="C25" s="34" t="n">
        <v>21</v>
      </c>
      <c r="D25" s="34" t="n">
        <v>78.4</v>
      </c>
      <c r="E25" s="35" t="n">
        <f aca="false">B25/1883008*100000</f>
        <v>8.23151043436884</v>
      </c>
      <c r="F25" s="35" t="n">
        <f aca="false">C25/1883008*100000</f>
        <v>1.11523689755965</v>
      </c>
      <c r="G25" s="14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41</v>
      </c>
      <c r="C26" s="34" t="n">
        <v>44</v>
      </c>
      <c r="D26" s="34" t="n">
        <v>33.4</v>
      </c>
      <c r="E26" s="35" t="n">
        <f aca="false">B26/1883008*100000</f>
        <v>2.17736727618789</v>
      </c>
      <c r="F26" s="35" t="n">
        <f aca="false">C26/1883008*100000</f>
        <v>2.33668683298212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0</v>
      </c>
      <c r="C27" s="34" t="n">
        <v>1</v>
      </c>
      <c r="D27" s="34" t="n">
        <v>1.2</v>
      </c>
      <c r="E27" s="35" t="n">
        <f aca="false">B27/1883008*100000</f>
        <v>0</v>
      </c>
      <c r="F27" s="35" t="n">
        <f aca="false">C27/1883008*100000</f>
        <v>0.0531065189314119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254</v>
      </c>
      <c r="C28" s="34" t="n">
        <v>288</v>
      </c>
      <c r="D28" s="34" t="n">
        <v>307.6</v>
      </c>
      <c r="E28" s="35" t="n">
        <f aca="false">B28/1883008*100000</f>
        <v>13.4890558085786</v>
      </c>
      <c r="F28" s="35" t="n">
        <f aca="false">C28/1883008*100000</f>
        <v>15.2946774522466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2</v>
      </c>
      <c r="C29" s="34" t="n">
        <v>2</v>
      </c>
      <c r="D29" s="34" t="n">
        <v>1</v>
      </c>
      <c r="E29" s="35" t="n">
        <f aca="false">B29/1883008*100000</f>
        <v>0.106213037862824</v>
      </c>
      <c r="F29" s="35" t="n">
        <f aca="false">C29/1883008*100000</f>
        <v>0.106213037862824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2</v>
      </c>
      <c r="C30" s="34" t="n">
        <v>3</v>
      </c>
      <c r="D30" s="34" t="n">
        <v>1.8</v>
      </c>
      <c r="E30" s="35" t="n">
        <f aca="false">B30/1883008*100000</f>
        <v>0.106213037862824</v>
      </c>
      <c r="F30" s="35" t="n">
        <f aca="false">C30/1883008*100000</f>
        <v>0.159319556794236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41" t="n">
        <v>12</v>
      </c>
      <c r="C31" s="42" t="n">
        <v>43</v>
      </c>
      <c r="D31" s="34" t="n">
        <v>15.6</v>
      </c>
      <c r="E31" s="35" t="n">
        <f aca="false">B31/1883008*100000</f>
        <v>0.637278227176942</v>
      </c>
      <c r="F31" s="35" t="n">
        <f aca="false">C31/1883008*100000</f>
        <v>2.28358031405071</v>
      </c>
      <c r="G31" s="1" t="s">
        <v>15</v>
      </c>
      <c r="H31" s="37"/>
    </row>
    <row r="32" s="10" customFormat="true" ht="15" hidden="false" customHeight="false" outlineLevel="0" collapsed="false">
      <c r="A32" s="27" t="s">
        <v>32</v>
      </c>
      <c r="B32" s="28" t="n">
        <v>17</v>
      </c>
      <c r="C32" s="28" t="n">
        <v>16</v>
      </c>
      <c r="D32" s="28" t="n">
        <v>15.4</v>
      </c>
      <c r="E32" s="29" t="n">
        <f aca="false">B32/1883008*100000</f>
        <v>0.902810821834002</v>
      </c>
      <c r="F32" s="29" t="n">
        <f aca="false">C32/1883008*100000</f>
        <v>0.84970430290259</v>
      </c>
      <c r="H32" s="30"/>
    </row>
    <row r="33" s="10" customFormat="true" ht="15" hidden="false" customHeight="false" outlineLevel="0" collapsed="false">
      <c r="A33" s="27" t="s">
        <v>33</v>
      </c>
      <c r="B33" s="28" t="n">
        <v>32</v>
      </c>
      <c r="C33" s="28" t="n">
        <v>33</v>
      </c>
      <c r="D33" s="28" t="n">
        <v>26.4</v>
      </c>
      <c r="E33" s="29" t="n">
        <f aca="false">B33/1883008*100000</f>
        <v>1.69940860580518</v>
      </c>
      <c r="F33" s="29" t="n">
        <f aca="false">C33/1883008*100000</f>
        <v>1.75251512473659</v>
      </c>
      <c r="H33" s="30"/>
    </row>
    <row r="34" s="10" customFormat="true" ht="15" hidden="false" customHeight="false" outlineLevel="0" collapsed="false">
      <c r="A34" s="27" t="s">
        <v>34</v>
      </c>
      <c r="B34" s="28" t="n">
        <v>2</v>
      </c>
      <c r="C34" s="28" t="n">
        <v>2</v>
      </c>
      <c r="D34" s="28" t="n">
        <v>1</v>
      </c>
      <c r="E34" s="29" t="n">
        <f aca="false">B34/1883008*100000</f>
        <v>0.106213037862824</v>
      </c>
      <c r="F34" s="29" t="n">
        <f aca="false">C34/1883008*100000</f>
        <v>0.106213037862824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39</v>
      </c>
      <c r="C35" s="28" t="n">
        <v>26</v>
      </c>
      <c r="D35" s="28" t="n">
        <v>26.6</v>
      </c>
      <c r="E35" s="29" t="n">
        <f aca="false">B35/1883008*100000</f>
        <v>2.07115423832506</v>
      </c>
      <c r="F35" s="29" t="n">
        <f aca="false">C35/1883008*100000</f>
        <v>1.38076949221671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19</v>
      </c>
      <c r="C36" s="28" t="n">
        <v>24</v>
      </c>
      <c r="D36" s="28" t="n">
        <v>11.2</v>
      </c>
      <c r="E36" s="29" t="n">
        <f aca="false">B36/1883008*100000</f>
        <v>1.00902385969683</v>
      </c>
      <c r="F36" s="29" t="n">
        <f aca="false">C36/1883008*100000</f>
        <v>1.27455645435388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83008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3</v>
      </c>
      <c r="C38" s="28" t="n">
        <v>0</v>
      </c>
      <c r="D38" s="28" t="n">
        <v>1</v>
      </c>
      <c r="E38" s="29" t="n">
        <f aca="false">B38/1883008*100000</f>
        <v>0.159319556794236</v>
      </c>
      <c r="F38" s="29" t="n">
        <f aca="false">C38/1883008*100000</f>
        <v>0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2</v>
      </c>
      <c r="C39" s="28" t="n">
        <v>3</v>
      </c>
      <c r="D39" s="28" t="n">
        <v>2.2</v>
      </c>
      <c r="E39" s="29" t="n">
        <f aca="false">B39/1883008*100000</f>
        <v>0.106213037862824</v>
      </c>
      <c r="F39" s="29" t="n">
        <f aca="false">C39/1883008*100000</f>
        <v>0.159319556794236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3</v>
      </c>
      <c r="C40" s="28" t="n">
        <v>0</v>
      </c>
      <c r="D40" s="28" t="n">
        <v>1</v>
      </c>
      <c r="E40" s="29" t="n">
        <f aca="false">B40/1883008*100000</f>
        <v>0.159319556794236</v>
      </c>
      <c r="F40" s="29" t="n">
        <f aca="false">C40/1883008*100000</f>
        <v>0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0</v>
      </c>
      <c r="D41" s="28" t="n">
        <v>0</v>
      </c>
      <c r="E41" s="29" t="n">
        <f aca="false">B41/1883008*100000</f>
        <v>0</v>
      </c>
      <c r="F41" s="29" t="n">
        <f aca="false">C41/1883008*100000</f>
        <v>0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83008*100000</f>
        <v>0.106213037862824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1</v>
      </c>
      <c r="E43" s="29" t="n">
        <f aca="false">B43/1883008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83008*100000</f>
        <v>0</v>
      </c>
      <c r="F44" s="29" t="n">
        <f aca="false">C44/1883008*100000</f>
        <v>0</v>
      </c>
      <c r="H44" s="30"/>
    </row>
    <row r="45" s="10" customFormat="true" ht="15" hidden="false" customHeight="false" outlineLevel="0" collapsed="false">
      <c r="A45" s="27" t="s">
        <v>45</v>
      </c>
      <c r="B45" s="28" t="n">
        <v>22</v>
      </c>
      <c r="C45" s="28" t="n">
        <v>25</v>
      </c>
      <c r="D45" s="28" t="n">
        <v>46.6</v>
      </c>
      <c r="E45" s="29" t="n">
        <f aca="false">B45/1883008*100000</f>
        <v>1.16834341649106</v>
      </c>
      <c r="F45" s="29" t="n">
        <f aca="false">C45/1883008*100000</f>
        <v>1.3276629732853</v>
      </c>
      <c r="G45" s="10" t="s">
        <v>15</v>
      </c>
      <c r="H45" s="30"/>
    </row>
    <row r="46" s="10" customFormat="true" ht="15" hidden="false" customHeight="false" outlineLevel="0" collapsed="false">
      <c r="A46" s="43" t="s">
        <v>46</v>
      </c>
      <c r="B46" s="28" t="n">
        <v>4</v>
      </c>
      <c r="C46" s="28" t="n">
        <v>11</v>
      </c>
      <c r="D46" s="28" t="n">
        <v>20.8</v>
      </c>
      <c r="E46" s="29" t="n">
        <f aca="false">B46/1883008*100000</f>
        <v>0.212426075725647</v>
      </c>
      <c r="F46" s="29" t="n">
        <f aca="false">C46/1883008*100000</f>
        <v>0.584171708245531</v>
      </c>
      <c r="H46" s="30"/>
    </row>
    <row r="47" s="10" customFormat="true" ht="15" hidden="false" customHeight="false" outlineLevel="0" collapsed="false">
      <c r="A47" s="43" t="s">
        <v>47</v>
      </c>
      <c r="B47" s="28" t="n">
        <v>8</v>
      </c>
      <c r="C47" s="28" t="n">
        <v>6</v>
      </c>
      <c r="D47" s="28" t="n">
        <v>9.4</v>
      </c>
      <c r="E47" s="29" t="n">
        <f aca="false">B47/1883008*100000</f>
        <v>0.424852151451295</v>
      </c>
      <c r="F47" s="29" t="n">
        <f aca="false">C47/1883008*100000</f>
        <v>0.318639113588471</v>
      </c>
      <c r="H47" s="30"/>
    </row>
    <row r="48" s="10" customFormat="true" ht="15" hidden="false" customHeight="false" outlineLevel="0" collapsed="false">
      <c r="A48" s="27" t="s">
        <v>48</v>
      </c>
      <c r="B48" s="28" t="n">
        <v>24</v>
      </c>
      <c r="C48" s="28" t="n">
        <v>12</v>
      </c>
      <c r="D48" s="28" t="n">
        <v>14</v>
      </c>
      <c r="E48" s="29" t="n">
        <f aca="false">B48/1883008*100000</f>
        <v>1.27455645435388</v>
      </c>
      <c r="F48" s="29" t="n">
        <f aca="false">C48/1883008*100000</f>
        <v>0.637278227176942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0</v>
      </c>
      <c r="E49" s="29" t="n">
        <f aca="false">B49/1883008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8" t="n">
        <v>7</v>
      </c>
      <c r="C50" s="41" t="n">
        <v>1</v>
      </c>
      <c r="D50" s="28" t="n">
        <v>1.6</v>
      </c>
      <c r="E50" s="29" t="n">
        <f aca="false">B50/1883008*100000</f>
        <v>0.371745632519883</v>
      </c>
      <c r="F50" s="29" t="n">
        <f aca="false">C50/1883008*100000</f>
        <v>0.0531065189314119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1</v>
      </c>
      <c r="C51" s="28" t="n">
        <v>5</v>
      </c>
      <c r="D51" s="28" t="n">
        <v>1.8</v>
      </c>
      <c r="E51" s="29" t="n">
        <f aca="false">B51/1883008*100000</f>
        <v>0.0531065189314119</v>
      </c>
      <c r="F51" s="29" t="n">
        <f aca="false">C51/1883008*100000</f>
        <v>0.265532594657059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0</v>
      </c>
      <c r="C52" s="28" t="n">
        <v>0</v>
      </c>
      <c r="D52" s="28" t="n">
        <v>0</v>
      </c>
      <c r="E52" s="29" t="n">
        <f aca="false">B52/1883008*100000</f>
        <v>0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83008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0</v>
      </c>
      <c r="C54" s="28" t="n">
        <v>0</v>
      </c>
      <c r="D54" s="28" t="n">
        <v>1</v>
      </c>
      <c r="E54" s="29" t="n">
        <f aca="false">B54/1883008*100000</f>
        <v>0</v>
      </c>
      <c r="F54" s="29" t="n">
        <f aca="false">C54/1883008*100000</f>
        <v>0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0</v>
      </c>
      <c r="C55" s="28" t="n">
        <v>0</v>
      </c>
      <c r="D55" s="28" t="n">
        <v>0</v>
      </c>
      <c r="E55" s="29" t="n">
        <f aca="false">B55/1883008*100000</f>
        <v>0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0</v>
      </c>
      <c r="D56" s="28" t="n">
        <v>1</v>
      </c>
      <c r="E56" s="29" t="n">
        <f aca="false">B56/1883008*100000</f>
        <v>0</v>
      </c>
      <c r="F56" s="29" t="n">
        <f aca="false">C56/1883008*100000</f>
        <v>0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130</v>
      </c>
      <c r="C57" s="28" t="n">
        <v>199</v>
      </c>
      <c r="D57" s="28" t="n">
        <v>247.6</v>
      </c>
      <c r="E57" s="29" t="n">
        <f aca="false">B57/1883008*100000</f>
        <v>6.90384746108354</v>
      </c>
      <c r="F57" s="29" t="n">
        <f aca="false">C57/1883008*100000</f>
        <v>10.568197267351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486</v>
      </c>
      <c r="C58" s="28" t="n">
        <v>719</v>
      </c>
      <c r="D58" s="28" t="n">
        <v>603.2</v>
      </c>
      <c r="E58" s="29" t="n">
        <f aca="false">B58/1883008*100000</f>
        <v>25.8097682006662</v>
      </c>
      <c r="F58" s="29" t="n">
        <f aca="false">C58/1883008*100000</f>
        <v>38.1835871116851</v>
      </c>
      <c r="H58" s="30"/>
    </row>
    <row r="59" s="10" customFormat="true" ht="15" hidden="false" customHeight="false" outlineLevel="0" collapsed="false">
      <c r="A59" s="27" t="s">
        <v>59</v>
      </c>
      <c r="B59" s="28" t="n">
        <v>99</v>
      </c>
      <c r="C59" s="28" t="n">
        <v>276</v>
      </c>
      <c r="D59" s="28" t="n">
        <v>180</v>
      </c>
      <c r="E59" s="29" t="n">
        <f aca="false">B59/1883008*100000</f>
        <v>5.25754537420978</v>
      </c>
      <c r="F59" s="29" t="n">
        <f aca="false">C59/1883008*100000</f>
        <v>14.6573992250697</v>
      </c>
      <c r="H59" s="30"/>
    </row>
    <row r="60" s="10" customFormat="true" ht="15" hidden="false" customHeight="false" outlineLevel="0" collapsed="false">
      <c r="A60" s="27" t="s">
        <v>60</v>
      </c>
      <c r="B60" s="28" t="n">
        <v>10</v>
      </c>
      <c r="C60" s="28" t="n">
        <v>8</v>
      </c>
      <c r="D60" s="28" t="n">
        <v>9.2</v>
      </c>
      <c r="E60" s="29" t="n">
        <f aca="false">B60/1883008*100000</f>
        <v>0.531065189314119</v>
      </c>
      <c r="F60" s="29" t="n">
        <f aca="false">C60/1883008*100000</f>
        <v>0.424852151451295</v>
      </c>
      <c r="H60" s="30"/>
    </row>
    <row r="61" s="10" customFormat="true" ht="15" hidden="false" customHeight="false" outlineLevel="0" collapsed="false">
      <c r="A61" s="27" t="s">
        <v>61</v>
      </c>
      <c r="B61" s="28" t="n">
        <v>14</v>
      </c>
      <c r="C61" s="28" t="n">
        <v>11</v>
      </c>
      <c r="D61" s="28" t="n">
        <v>7.8</v>
      </c>
      <c r="E61" s="29" t="n">
        <f aca="false">B61/1883008*100000</f>
        <v>0.743491265039766</v>
      </c>
      <c r="F61" s="29" t="n">
        <f aca="false">C61/1883008*100000</f>
        <v>0.584171708245531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34" t="n">
        <v>4</v>
      </c>
      <c r="C62" s="28" t="n">
        <v>6</v>
      </c>
      <c r="D62" s="28" t="n">
        <v>4.8</v>
      </c>
      <c r="E62" s="29" t="n">
        <f aca="false">B62/1883008*100000</f>
        <v>0.212426075725647</v>
      </c>
      <c r="F62" s="29" t="n">
        <f aca="false">C62/1883008*100000</f>
        <v>0.318639113588471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5</v>
      </c>
      <c r="C63" s="28" t="n">
        <v>7</v>
      </c>
      <c r="D63" s="28" t="n">
        <v>7.6</v>
      </c>
      <c r="E63" s="29" t="n">
        <f aca="false">B63/1883008*100000</f>
        <v>0.265532594657059</v>
      </c>
      <c r="F63" s="29" t="n">
        <f aca="false">C63/1883008*100000</f>
        <v>0.371745632519883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60</v>
      </c>
      <c r="C64" s="28" t="n">
        <v>75</v>
      </c>
      <c r="D64" s="28" t="n">
        <v>57.8</v>
      </c>
      <c r="E64" s="29" t="n">
        <f aca="false">B64/1883008*100000</f>
        <v>3.18639113588471</v>
      </c>
      <c r="F64" s="29" t="n">
        <f aca="false">C64/1883008*100000</f>
        <v>3.98298891985589</v>
      </c>
      <c r="H64" s="30"/>
    </row>
    <row r="65" s="10" customFormat="true" ht="15" hidden="false" customHeight="false" outlineLevel="0" collapsed="false">
      <c r="A65" s="27" t="s">
        <v>65</v>
      </c>
      <c r="B65" s="28" t="n">
        <v>241</v>
      </c>
      <c r="C65" s="28" t="n">
        <v>279</v>
      </c>
      <c r="D65" s="28" t="n">
        <v>253.4</v>
      </c>
      <c r="E65" s="29" t="n">
        <f aca="false">B65/1883008*100000</f>
        <v>12.7986710624703</v>
      </c>
      <c r="F65" s="29" t="n">
        <f aca="false">C65/1883008*100000</f>
        <v>14.8167187818639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16T12:43:48Z</cp:lastPrinted>
  <dcterms:modified xsi:type="dcterms:W3CDTF">2024-04-29T06:53:37Z</dcterms:modified>
  <cp:revision>0</cp:revision>
  <dc:subject/>
  <dc:title/>
</cp:coreProperties>
</file>