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9(1897)</t>
  </si>
  <si>
    <t xml:space="preserve">2024. gada 30. jūlijā</t>
  </si>
  <si>
    <t xml:space="preserve">Infekcijas slimības Latvijā 2024.gada</t>
  </si>
  <si>
    <t xml:space="preserve">           janvārī - jūn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83008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83008*100000</f>
        <v>0</v>
      </c>
      <c r="F16" s="29" t="n">
        <f aca="false">C16/1883008*100000</f>
        <v>0</v>
      </c>
      <c r="G16" s="32" t="s">
        <v>15</v>
      </c>
      <c r="H16" s="30"/>
    </row>
    <row r="17" s="10" customFormat="true" ht="15" hidden="false" customHeight="true" outlineLevel="0" collapsed="false">
      <c r="A17" s="31" t="s">
        <v>17</v>
      </c>
      <c r="B17" s="33" t="n">
        <v>104</v>
      </c>
      <c r="C17" s="33" t="n">
        <v>112</v>
      </c>
      <c r="D17" s="33" t="n">
        <v>125.2</v>
      </c>
      <c r="E17" s="29" t="n">
        <f aca="false">B17/1883008*100000</f>
        <v>5.52307796886683</v>
      </c>
      <c r="F17" s="29" t="n">
        <f aca="false">C17/1883008*100000</f>
        <v>5.94793012031813</v>
      </c>
      <c r="G17" s="32"/>
      <c r="H17" s="30"/>
    </row>
    <row r="18" s="10" customFormat="true" ht="15" hidden="false" customHeight="true" outlineLevel="0" collapsed="false">
      <c r="A18" s="27" t="s">
        <v>18</v>
      </c>
      <c r="B18" s="33" t="n">
        <v>5</v>
      </c>
      <c r="C18" s="33" t="n">
        <v>7</v>
      </c>
      <c r="D18" s="33" t="n">
        <v>3.8</v>
      </c>
      <c r="E18" s="29" t="n">
        <f aca="false">B18/1883008*100000</f>
        <v>0.265532594657059</v>
      </c>
      <c r="F18" s="29" t="n">
        <f aca="false">C18/1883008*100000</f>
        <v>0.371745632519883</v>
      </c>
      <c r="G18" s="10" t="s">
        <v>15</v>
      </c>
      <c r="H18" s="30"/>
    </row>
    <row r="19" s="10" customFormat="true" ht="15" hidden="false" customHeight="false" outlineLevel="0" collapsed="false">
      <c r="A19" s="27" t="s">
        <v>19</v>
      </c>
      <c r="B19" s="33" t="n">
        <v>0</v>
      </c>
      <c r="C19" s="33" t="n">
        <v>3</v>
      </c>
      <c r="D19" s="33" t="n">
        <v>1</v>
      </c>
      <c r="E19" s="29" t="n">
        <f aca="false">B19/1883008*100000</f>
        <v>0</v>
      </c>
      <c r="F19" s="29" t="n">
        <f aca="false">C19/1883008*100000</f>
        <v>0.159319556794236</v>
      </c>
      <c r="G19" s="34" t="s">
        <v>15</v>
      </c>
      <c r="H19" s="30"/>
    </row>
    <row r="20" s="10" customFormat="true" ht="15" hidden="false" customHeight="false" outlineLevel="0" collapsed="false">
      <c r="A20" s="27" t="s">
        <v>20</v>
      </c>
      <c r="B20" s="33" t="n">
        <v>0</v>
      </c>
      <c r="C20" s="33" t="n">
        <v>0</v>
      </c>
      <c r="D20" s="33" t="n">
        <v>1</v>
      </c>
      <c r="E20" s="29" t="n">
        <f aca="false">B20/1883008*100000</f>
        <v>0</v>
      </c>
      <c r="F20" s="29" t="n">
        <f aca="false">C20/1883008*100000</f>
        <v>0</v>
      </c>
      <c r="G20" s="34" t="s">
        <v>15</v>
      </c>
      <c r="H20" s="30"/>
    </row>
    <row r="21" s="10" customFormat="true" ht="15" hidden="false" customHeight="false" outlineLevel="0" collapsed="false">
      <c r="A21" s="27" t="s">
        <v>21</v>
      </c>
      <c r="B21" s="33" t="n">
        <v>7</v>
      </c>
      <c r="C21" s="33" t="n">
        <v>3</v>
      </c>
      <c r="D21" s="33" t="n">
        <v>3.4</v>
      </c>
      <c r="E21" s="29" t="n">
        <f aca="false">B21/1883008*100000</f>
        <v>0.371745632519883</v>
      </c>
      <c r="F21" s="29" t="n">
        <f aca="false">C21/1883008*100000</f>
        <v>0.159319556794236</v>
      </c>
      <c r="G21" s="34" t="s">
        <v>15</v>
      </c>
      <c r="H21" s="30"/>
    </row>
    <row r="22" s="10" customFormat="true" ht="15" hidden="false" customHeight="false" outlineLevel="0" collapsed="false">
      <c r="A22" s="27" t="s">
        <v>22</v>
      </c>
      <c r="B22" s="33" t="n">
        <v>1</v>
      </c>
      <c r="C22" s="33" t="n">
        <v>2</v>
      </c>
      <c r="D22" s="33" t="n">
        <v>2.4</v>
      </c>
      <c r="E22" s="29" t="n">
        <f aca="false">B22/1883008*100000</f>
        <v>0.0531065189314119</v>
      </c>
      <c r="F22" s="29" t="n">
        <f aca="false">C22/1883008*100000</f>
        <v>0.106213037862824</v>
      </c>
      <c r="G22" s="34" t="s">
        <v>15</v>
      </c>
      <c r="H22" s="30"/>
    </row>
    <row r="23" s="10" customFormat="true" ht="15" hidden="false" customHeight="true" outlineLevel="0" collapsed="false">
      <c r="A23" s="27" t="s">
        <v>23</v>
      </c>
      <c r="B23" s="33" t="n">
        <v>34</v>
      </c>
      <c r="C23" s="33" t="n">
        <v>32</v>
      </c>
      <c r="D23" s="33" t="n">
        <v>39.2</v>
      </c>
      <c r="E23" s="29" t="n">
        <f aca="false">B23/1883008*100000</f>
        <v>1.805621643668</v>
      </c>
      <c r="F23" s="29" t="n">
        <f aca="false">C23/1883008*100000</f>
        <v>1.69940860580518</v>
      </c>
      <c r="G23" s="10" t="s">
        <v>15</v>
      </c>
      <c r="H23" s="30"/>
    </row>
    <row r="24" s="10" customFormat="true" ht="15" hidden="false" customHeight="false" outlineLevel="0" collapsed="false">
      <c r="A24" s="27" t="s">
        <v>24</v>
      </c>
      <c r="B24" s="33" t="n">
        <v>1</v>
      </c>
      <c r="C24" s="33" t="n">
        <v>1</v>
      </c>
      <c r="D24" s="33" t="n">
        <v>1</v>
      </c>
      <c r="E24" s="29" t="n">
        <f aca="false">B24/1883008*100000</f>
        <v>0.0531065189314119</v>
      </c>
      <c r="F24" s="29" t="n">
        <f aca="false">C24/1883008*100000</f>
        <v>0.0531065189314119</v>
      </c>
      <c r="G24" s="10" t="s">
        <v>15</v>
      </c>
      <c r="H24" s="30"/>
    </row>
    <row r="25" s="10" customFormat="true" ht="15" hidden="false" customHeight="false" outlineLevel="0" collapsed="false">
      <c r="A25" s="27" t="s">
        <v>25</v>
      </c>
      <c r="B25" s="33" t="n">
        <v>759</v>
      </c>
      <c r="C25" s="33" t="n">
        <v>35</v>
      </c>
      <c r="D25" s="33" t="n">
        <v>129.2</v>
      </c>
      <c r="E25" s="29" t="n">
        <f aca="false">B25/1883008*100000</f>
        <v>40.3078478689416</v>
      </c>
      <c r="F25" s="29" t="n">
        <f aca="false">C25/1883008*100000</f>
        <v>1.85872816259942</v>
      </c>
      <c r="G25" s="35" t="s">
        <v>15</v>
      </c>
      <c r="H25" s="30"/>
    </row>
    <row r="26" s="10" customFormat="true" ht="15" hidden="false" customHeight="false" outlineLevel="0" collapsed="false">
      <c r="A26" s="27" t="s">
        <v>26</v>
      </c>
      <c r="B26" s="33" t="n">
        <v>79</v>
      </c>
      <c r="C26" s="33" t="n">
        <v>75</v>
      </c>
      <c r="D26" s="33" t="n">
        <v>61</v>
      </c>
      <c r="E26" s="29" t="n">
        <f aca="false">B26/1883008*100000</f>
        <v>4.19541499558154</v>
      </c>
      <c r="F26" s="29" t="n">
        <f aca="false">C26/1883008*100000</f>
        <v>3.98298891985589</v>
      </c>
      <c r="G26" s="10" t="s">
        <v>15</v>
      </c>
      <c r="H26" s="30"/>
    </row>
    <row r="27" s="10" customFormat="true" ht="15" hidden="false" customHeight="false" outlineLevel="0" collapsed="false">
      <c r="A27" s="27" t="s">
        <v>27</v>
      </c>
      <c r="B27" s="33" t="n">
        <v>1</v>
      </c>
      <c r="C27" s="33" t="n">
        <v>3</v>
      </c>
      <c r="D27" s="33" t="n">
        <v>2</v>
      </c>
      <c r="E27" s="29" t="n">
        <f aca="false">B27/1883008*100000</f>
        <v>0.0531065189314119</v>
      </c>
      <c r="F27" s="29" t="n">
        <f aca="false">C27/1883008*100000</f>
        <v>0.159319556794236</v>
      </c>
      <c r="G27" s="10" t="s">
        <v>15</v>
      </c>
      <c r="H27" s="30"/>
    </row>
    <row r="28" s="10" customFormat="true" ht="30" hidden="false" customHeight="true" outlineLevel="0" collapsed="false">
      <c r="A28" s="27" t="s">
        <v>28</v>
      </c>
      <c r="B28" s="33" t="n">
        <v>468</v>
      </c>
      <c r="C28" s="33" t="n">
        <v>575</v>
      </c>
      <c r="D28" s="33" t="n">
        <v>592.2</v>
      </c>
      <c r="E28" s="29" t="n">
        <f aca="false">B28/1883008*100000</f>
        <v>24.8538508599008</v>
      </c>
      <c r="F28" s="29" t="n">
        <f aca="false">C28/1883008*100000</f>
        <v>30.5362483855618</v>
      </c>
      <c r="G28" s="36" t="s">
        <v>15</v>
      </c>
      <c r="H28" s="30"/>
    </row>
    <row r="29" s="10" customFormat="true" ht="15" hidden="false" customHeight="true" outlineLevel="0" collapsed="false">
      <c r="A29" s="27" t="s">
        <v>29</v>
      </c>
      <c r="B29" s="33" t="n">
        <v>7</v>
      </c>
      <c r="C29" s="33" t="n">
        <v>4</v>
      </c>
      <c r="D29" s="33" t="n">
        <v>1.8</v>
      </c>
      <c r="E29" s="29" t="n">
        <f aca="false">B29/1883008*100000</f>
        <v>0.371745632519883</v>
      </c>
      <c r="F29" s="29" t="n">
        <f aca="false">C29/1883008*100000</f>
        <v>0.212426075725647</v>
      </c>
      <c r="G29" s="10" t="s">
        <v>15</v>
      </c>
      <c r="H29" s="30"/>
    </row>
    <row r="30" s="10" customFormat="true" ht="15" hidden="false" customHeight="true" outlineLevel="0" collapsed="false">
      <c r="A30" s="27" t="s">
        <v>30</v>
      </c>
      <c r="B30" s="33" t="n">
        <v>2</v>
      </c>
      <c r="C30" s="33" t="n">
        <v>3</v>
      </c>
      <c r="D30" s="33" t="n">
        <v>2.8</v>
      </c>
      <c r="E30" s="29" t="n">
        <f aca="false">B30/1883008*100000</f>
        <v>0.106213037862824</v>
      </c>
      <c r="F30" s="29" t="n">
        <f aca="false">C30/1883008*100000</f>
        <v>0.159319556794236</v>
      </c>
      <c r="G30" s="10" t="s">
        <v>15</v>
      </c>
      <c r="H30" s="30"/>
    </row>
    <row r="31" s="10" customFormat="true" ht="15" hidden="false" customHeight="false" outlineLevel="0" collapsed="false">
      <c r="A31" s="27" t="s">
        <v>31</v>
      </c>
      <c r="B31" s="33" t="n">
        <v>56</v>
      </c>
      <c r="C31" s="37" t="n">
        <v>88</v>
      </c>
      <c r="D31" s="33" t="n">
        <v>40</v>
      </c>
      <c r="E31" s="29" t="n">
        <f aca="false">B31/1883008*100000</f>
        <v>2.97396506015906</v>
      </c>
      <c r="F31" s="29" t="n">
        <f aca="false">C31/1883008*100000</f>
        <v>4.67337366596424</v>
      </c>
      <c r="G31" s="10" t="s">
        <v>15</v>
      </c>
      <c r="H31" s="30"/>
    </row>
    <row r="32" s="10" customFormat="true" ht="15" hidden="false" customHeight="false" outlineLevel="0" collapsed="false">
      <c r="A32" s="27" t="s">
        <v>32</v>
      </c>
      <c r="B32" s="28" t="n">
        <v>38</v>
      </c>
      <c r="C32" s="28" t="n">
        <v>43</v>
      </c>
      <c r="D32" s="28" t="n">
        <v>32.6</v>
      </c>
      <c r="E32" s="29" t="n">
        <f aca="false">B32/1883008*100000</f>
        <v>2.01804771939365</v>
      </c>
      <c r="F32" s="29" t="n">
        <f aca="false">C32/1883008*100000</f>
        <v>2.28358031405071</v>
      </c>
      <c r="H32" s="30"/>
    </row>
    <row r="33" s="10" customFormat="true" ht="15" hidden="false" customHeight="false" outlineLevel="0" collapsed="false">
      <c r="A33" s="27" t="s">
        <v>33</v>
      </c>
      <c r="B33" s="28" t="n">
        <v>78</v>
      </c>
      <c r="C33" s="28" t="n">
        <v>91</v>
      </c>
      <c r="D33" s="28" t="n">
        <v>59.2</v>
      </c>
      <c r="E33" s="29" t="n">
        <f aca="false">B33/1883008*100000</f>
        <v>4.14230847665013</v>
      </c>
      <c r="F33" s="29" t="n">
        <f aca="false">C33/1883008*100000</f>
        <v>4.83269322275848</v>
      </c>
      <c r="H33" s="30"/>
    </row>
    <row r="34" s="10" customFormat="true" ht="15" hidden="false" customHeight="false" outlineLevel="0" collapsed="false">
      <c r="A34" s="27" t="s">
        <v>34</v>
      </c>
      <c r="B34" s="28" t="n">
        <v>3</v>
      </c>
      <c r="C34" s="28" t="n">
        <v>3</v>
      </c>
      <c r="D34" s="28" t="n">
        <v>1.2</v>
      </c>
      <c r="E34" s="29" t="n">
        <f aca="false">B34/1883008*100000</f>
        <v>0.159319556794236</v>
      </c>
      <c r="F34" s="29" t="n">
        <f aca="false">C34/1883008*100000</f>
        <v>0.159319556794236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99</v>
      </c>
      <c r="C35" s="28" t="n">
        <v>62</v>
      </c>
      <c r="D35" s="28" t="n">
        <v>77.6</v>
      </c>
      <c r="E35" s="29" t="n">
        <f aca="false">B35/1883008*100000</f>
        <v>5.25754537420978</v>
      </c>
      <c r="F35" s="29" t="n">
        <f aca="false">C35/1883008*100000</f>
        <v>3.29260417374754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36</v>
      </c>
      <c r="C36" s="28" t="n">
        <v>37</v>
      </c>
      <c r="D36" s="28" t="n">
        <v>24</v>
      </c>
      <c r="E36" s="29" t="n">
        <f aca="false">B36/1883008*100000</f>
        <v>1.91183468153083</v>
      </c>
      <c r="F36" s="29" t="n">
        <f aca="false">C36/1883008*100000</f>
        <v>1.96494120046224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83008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3</v>
      </c>
      <c r="C38" s="28" t="n">
        <v>0</v>
      </c>
      <c r="D38" s="28" t="n">
        <v>1</v>
      </c>
      <c r="E38" s="29" t="n">
        <f aca="false">B38/1883008*100000</f>
        <v>0.159319556794236</v>
      </c>
      <c r="F38" s="29" t="n">
        <f aca="false">C38/1883008*100000</f>
        <v>0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5</v>
      </c>
      <c r="C39" s="28" t="n">
        <v>7</v>
      </c>
      <c r="D39" s="28" t="n">
        <v>4.8</v>
      </c>
      <c r="E39" s="29" t="n">
        <f aca="false">B39/1883008*100000</f>
        <v>0.265532594657059</v>
      </c>
      <c r="F39" s="29" t="n">
        <f aca="false">C39/1883008*100000</f>
        <v>0.371745632519883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4</v>
      </c>
      <c r="C40" s="28" t="n">
        <v>1</v>
      </c>
      <c r="D40" s="28" t="n">
        <v>1</v>
      </c>
      <c r="E40" s="29" t="n">
        <f aca="false">B40/1883008*100000</f>
        <v>0.212426075725647</v>
      </c>
      <c r="F40" s="29" t="n">
        <f aca="false">C40/1883008*100000</f>
        <v>0.0531065189314119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83008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83008*100000</f>
        <v>0.106213037862824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3</v>
      </c>
      <c r="E43" s="29" t="n">
        <f aca="false">B43/1883008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83008*100000</f>
        <v>0</v>
      </c>
      <c r="F44" s="29" t="n">
        <f aca="false">C44/1883008*100000</f>
        <v>0</v>
      </c>
      <c r="H44" s="30"/>
    </row>
    <row r="45" s="10" customFormat="true" ht="15" hidden="false" customHeight="false" outlineLevel="0" collapsed="false">
      <c r="A45" s="27" t="s">
        <v>45</v>
      </c>
      <c r="B45" s="28" t="n">
        <v>74</v>
      </c>
      <c r="C45" s="28" t="n">
        <v>71</v>
      </c>
      <c r="D45" s="28" t="n">
        <v>105.6</v>
      </c>
      <c r="E45" s="29" t="n">
        <f aca="false">B45/1883008*100000</f>
        <v>3.92988240092448</v>
      </c>
      <c r="F45" s="29" t="n">
        <f aca="false">C45/1883008*100000</f>
        <v>3.77056284413024</v>
      </c>
      <c r="G45" s="10" t="s">
        <v>15</v>
      </c>
      <c r="H45" s="30"/>
    </row>
    <row r="46" s="10" customFormat="true" ht="15" hidden="false" customHeight="false" outlineLevel="0" collapsed="false">
      <c r="A46" s="38" t="s">
        <v>46</v>
      </c>
      <c r="B46" s="28" t="n">
        <v>29</v>
      </c>
      <c r="C46" s="28" t="n">
        <v>41</v>
      </c>
      <c r="D46" s="28" t="n">
        <v>49.8</v>
      </c>
      <c r="E46" s="29" t="n">
        <f aca="false">B46/1883008*100000</f>
        <v>1.54008904901094</v>
      </c>
      <c r="F46" s="29" t="n">
        <f aca="false">C46/1883008*100000</f>
        <v>2.17736727618789</v>
      </c>
      <c r="H46" s="30"/>
    </row>
    <row r="47" s="10" customFormat="true" ht="15" hidden="false" customHeight="false" outlineLevel="0" collapsed="false">
      <c r="A47" s="38" t="s">
        <v>47</v>
      </c>
      <c r="B47" s="28" t="n">
        <v>16</v>
      </c>
      <c r="C47" s="28" t="n">
        <v>14</v>
      </c>
      <c r="D47" s="28" t="n">
        <v>26.4</v>
      </c>
      <c r="E47" s="29" t="n">
        <f aca="false">B47/1883008*100000</f>
        <v>0.84970430290259</v>
      </c>
      <c r="F47" s="29" t="n">
        <f aca="false">C47/1883008*100000</f>
        <v>0.743491265039766</v>
      </c>
      <c r="H47" s="30"/>
    </row>
    <row r="48" s="10" customFormat="true" ht="15" hidden="false" customHeight="false" outlineLevel="0" collapsed="false">
      <c r="A48" s="27" t="s">
        <v>48</v>
      </c>
      <c r="B48" s="28" t="n">
        <v>48</v>
      </c>
      <c r="C48" s="28" t="n">
        <v>27</v>
      </c>
      <c r="D48" s="28" t="n">
        <v>28.6</v>
      </c>
      <c r="E48" s="29" t="n">
        <f aca="false">B48/1883008*100000</f>
        <v>2.54911290870777</v>
      </c>
      <c r="F48" s="29" t="n">
        <f aca="false">C48/1883008*100000</f>
        <v>1.43387601114812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83008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39" t="s">
        <v>50</v>
      </c>
      <c r="B50" s="28" t="n">
        <v>15</v>
      </c>
      <c r="C50" s="33" t="n">
        <v>11</v>
      </c>
      <c r="D50" s="28" t="n">
        <v>6.2</v>
      </c>
      <c r="E50" s="29" t="n">
        <f aca="false">B50/1883008*100000</f>
        <v>0.796597783971178</v>
      </c>
      <c r="F50" s="29" t="n">
        <f aca="false">C50/1883008*100000</f>
        <v>0.584171708245531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2</v>
      </c>
      <c r="C51" s="28" t="n">
        <v>6</v>
      </c>
      <c r="D51" s="28" t="n">
        <v>3.4</v>
      </c>
      <c r="E51" s="29" t="n">
        <f aca="false">B51/1883008*100000</f>
        <v>0.106213037862824</v>
      </c>
      <c r="F51" s="29" t="n">
        <f aca="false">C51/1883008*100000</f>
        <v>0.318639113588471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0</v>
      </c>
      <c r="C52" s="28" t="n">
        <v>0</v>
      </c>
      <c r="D52" s="28" t="n">
        <v>0</v>
      </c>
      <c r="E52" s="29" t="n">
        <f aca="false">B52/1883008*100000</f>
        <v>0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83008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1</v>
      </c>
      <c r="D54" s="28" t="n">
        <v>1</v>
      </c>
      <c r="E54" s="29" t="n">
        <f aca="false">B54/1883008*100000</f>
        <v>0.265532594657059</v>
      </c>
      <c r="F54" s="29" t="n">
        <f aca="false">C54/1883008*100000</f>
        <v>0.0531065189314119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1</v>
      </c>
      <c r="C55" s="28" t="n">
        <v>0</v>
      </c>
      <c r="D55" s="28" t="n">
        <v>1</v>
      </c>
      <c r="E55" s="29" t="n">
        <f aca="false">B55/1883008*100000</f>
        <v>0.0531065189314119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1</v>
      </c>
      <c r="D56" s="28" t="n">
        <v>1.2</v>
      </c>
      <c r="E56" s="29" t="n">
        <f aca="false">B56/1883008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313</v>
      </c>
      <c r="C57" s="28" t="n">
        <v>394</v>
      </c>
      <c r="D57" s="28" t="n">
        <v>464.8</v>
      </c>
      <c r="E57" s="29" t="n">
        <f aca="false">B57/1883008*100000</f>
        <v>16.6223404255319</v>
      </c>
      <c r="F57" s="29" t="n">
        <f aca="false">C57/1883008*100000</f>
        <v>20.9239684589763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865</v>
      </c>
      <c r="C58" s="28" t="n">
        <v>1430</v>
      </c>
      <c r="D58" s="28" t="n">
        <v>1344.6</v>
      </c>
      <c r="E58" s="29" t="n">
        <f aca="false">B58/1883008*100000</f>
        <v>45.9371388756713</v>
      </c>
      <c r="F58" s="29" t="n">
        <f aca="false">C58/1883008*100000</f>
        <v>75.942322071919</v>
      </c>
      <c r="H58" s="30"/>
    </row>
    <row r="59" s="10" customFormat="true" ht="15" hidden="false" customHeight="false" outlineLevel="0" collapsed="false">
      <c r="A59" s="27" t="s">
        <v>59</v>
      </c>
      <c r="B59" s="28" t="n">
        <v>279</v>
      </c>
      <c r="C59" s="28" t="n">
        <v>796</v>
      </c>
      <c r="D59" s="28" t="n">
        <v>523.4</v>
      </c>
      <c r="E59" s="29" t="n">
        <f aca="false">B59/1883008*100000</f>
        <v>14.8167187818639</v>
      </c>
      <c r="F59" s="29" t="n">
        <f aca="false">C59/1883008*100000</f>
        <v>42.2727890694038</v>
      </c>
      <c r="H59" s="30"/>
    </row>
    <row r="60" s="10" customFormat="true" ht="15" hidden="false" customHeight="false" outlineLevel="0" collapsed="false">
      <c r="A60" s="27" t="s">
        <v>60</v>
      </c>
      <c r="B60" s="28" t="n">
        <v>17</v>
      </c>
      <c r="C60" s="28" t="n">
        <v>17</v>
      </c>
      <c r="D60" s="28" t="n">
        <v>20</v>
      </c>
      <c r="E60" s="29" t="n">
        <f aca="false">B60/1883008*100000</f>
        <v>0.902810821834002</v>
      </c>
      <c r="F60" s="29" t="n">
        <f aca="false">C60/1883008*100000</f>
        <v>0.902810821834002</v>
      </c>
      <c r="H60" s="30"/>
    </row>
    <row r="61" s="10" customFormat="true" ht="15" hidden="false" customHeight="false" outlineLevel="0" collapsed="false">
      <c r="A61" s="27" t="s">
        <v>61</v>
      </c>
      <c r="B61" s="28" t="n">
        <v>27</v>
      </c>
      <c r="C61" s="28" t="n">
        <v>12</v>
      </c>
      <c r="D61" s="28" t="n">
        <v>14.6</v>
      </c>
      <c r="E61" s="29" t="n">
        <f aca="false">B61/1883008*100000</f>
        <v>1.43387601114812</v>
      </c>
      <c r="F61" s="29" t="n">
        <f aca="false">C61/1883008*100000</f>
        <v>0.637278227176942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6</v>
      </c>
      <c r="C62" s="28" t="n">
        <v>8</v>
      </c>
      <c r="D62" s="28" t="n">
        <v>8.2</v>
      </c>
      <c r="E62" s="29" t="n">
        <f aca="false">B62/1883008*100000</f>
        <v>0.318639113588471</v>
      </c>
      <c r="F62" s="29" t="n">
        <f aca="false">C62/1883008*100000</f>
        <v>0.424852151451295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8</v>
      </c>
      <c r="C63" s="28" t="n">
        <v>15</v>
      </c>
      <c r="D63" s="28" t="n">
        <v>15.4</v>
      </c>
      <c r="E63" s="29" t="n">
        <f aca="false">B63/1883008*100000</f>
        <v>0.424852151451295</v>
      </c>
      <c r="F63" s="29" t="n">
        <f aca="false">C63/1883008*100000</f>
        <v>0.796597783971178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33" t="n">
        <v>122</v>
      </c>
      <c r="C64" s="28" t="n">
        <v>141</v>
      </c>
      <c r="D64" s="28" t="n">
        <v>130.8</v>
      </c>
      <c r="E64" s="29" t="n">
        <f aca="false">B64/1883008*100000</f>
        <v>6.47899530963225</v>
      </c>
      <c r="F64" s="29" t="n">
        <f aca="false">C64/1883008*100000</f>
        <v>7.48801916932907</v>
      </c>
      <c r="H64" s="30"/>
    </row>
    <row r="65" s="10" customFormat="true" ht="15" hidden="false" customHeight="false" outlineLevel="0" collapsed="false">
      <c r="A65" s="27" t="s">
        <v>65</v>
      </c>
      <c r="B65" s="33" t="n">
        <v>446</v>
      </c>
      <c r="C65" s="28" t="n">
        <v>531</v>
      </c>
      <c r="D65" s="28" t="n">
        <v>560</v>
      </c>
      <c r="E65" s="29" t="n">
        <f aca="false">B65/1883008*100000</f>
        <v>23.6855074434097</v>
      </c>
      <c r="F65" s="29" t="n">
        <f aca="false">C65/1883008*100000</f>
        <v>28.1995615525797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0"/>
      <c r="D66" s="40"/>
    </row>
    <row r="67" customFormat="false" ht="15" hidden="false" customHeight="false" outlineLevel="0" collapsed="false">
      <c r="B67" s="40"/>
      <c r="D67" s="40"/>
    </row>
    <row r="68" customFormat="false" ht="12.75" hidden="false" customHeight="false" outlineLevel="0" collapsed="false">
      <c r="A68" s="41" t="s">
        <v>67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1" t="s">
        <v>6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3"/>
    </row>
    <row r="70" customFormat="false" ht="12.75" hidden="false" customHeight="false" outlineLevel="0" collapsed="false">
      <c r="A70" s="1" t="s">
        <v>69</v>
      </c>
      <c r="B70" s="41"/>
      <c r="C70" s="41"/>
      <c r="D70" s="41"/>
      <c r="E70" s="41"/>
      <c r="F70" s="41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16T12:43:48Z</cp:lastPrinted>
  <dcterms:modified xsi:type="dcterms:W3CDTF">2024-07-30T10:50:29Z</dcterms:modified>
  <cp:revision>0</cp:revision>
  <dc:subject/>
  <dc:title/>
</cp:coreProperties>
</file>