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4(1902)</t>
  </si>
  <si>
    <t xml:space="preserve">2024. gada 12.augustā</t>
  </si>
  <si>
    <t xml:space="preserve">Infekcijas slimības Latgales reģionā 2023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3.g. </t>
  </si>
  <si>
    <t xml:space="preserve">2022.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245053*100000</f>
        <v>0</v>
      </c>
      <c r="F15" s="24" t="n">
        <f aca="false">C15/247220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245053*100000</f>
        <v>0</v>
      </c>
      <c r="F16" s="24" t="n">
        <f aca="false">C16/247220*100000</f>
        <v>0</v>
      </c>
      <c r="G16" s="28" t="s">
        <v>13</v>
      </c>
      <c r="H16" s="25"/>
      <c r="I16" s="26"/>
    </row>
    <row r="17" s="31" customFormat="true" ht="15" hidden="false" customHeight="true" outlineLevel="0" collapsed="false">
      <c r="A17" s="29" t="s">
        <v>15</v>
      </c>
      <c r="B17" s="23" t="n">
        <v>12</v>
      </c>
      <c r="C17" s="30" t="n">
        <v>15</v>
      </c>
      <c r="D17" s="23" t="n">
        <v>17.2</v>
      </c>
      <c r="E17" s="24" t="n">
        <f aca="false">B17/245053*100000</f>
        <v>4.89689985431723</v>
      </c>
      <c r="F17" s="24" t="n">
        <f aca="false">C17/247220*100000</f>
        <v>6.06747026939568</v>
      </c>
      <c r="G17" s="31" t="s">
        <v>13</v>
      </c>
      <c r="H17" s="32"/>
      <c r="I17" s="33"/>
    </row>
    <row r="18" s="31" customFormat="true" ht="13.5" hidden="false" customHeight="true" outlineLevel="0" collapsed="false">
      <c r="A18" s="29" t="s">
        <v>16</v>
      </c>
      <c r="B18" s="23" t="n">
        <v>1</v>
      </c>
      <c r="C18" s="30" t="n">
        <v>0</v>
      </c>
      <c r="D18" s="23" t="n">
        <v>0</v>
      </c>
      <c r="E18" s="24" t="n">
        <f aca="false">B18/245053*100000</f>
        <v>0.408074987859769</v>
      </c>
      <c r="F18" s="24" t="n">
        <f aca="false">C18/247220*100000</f>
        <v>0</v>
      </c>
      <c r="G18" s="31" t="s">
        <v>13</v>
      </c>
      <c r="H18" s="32"/>
      <c r="I18" s="33"/>
    </row>
    <row r="19" s="31" customFormat="true" ht="15" hidden="false" customHeight="false" outlineLevel="0" collapsed="false">
      <c r="A19" s="29" t="s">
        <v>17</v>
      </c>
      <c r="B19" s="23" t="n">
        <v>0</v>
      </c>
      <c r="C19" s="30" t="n">
        <v>0</v>
      </c>
      <c r="D19" s="23" t="n">
        <v>0</v>
      </c>
      <c r="E19" s="24" t="n">
        <f aca="false">B19/245053*100000</f>
        <v>0</v>
      </c>
      <c r="F19" s="24" t="n">
        <f aca="false">C19/247220*100000</f>
        <v>0</v>
      </c>
      <c r="G19" s="34" t="s">
        <v>13</v>
      </c>
      <c r="H19" s="32"/>
      <c r="I19" s="33"/>
    </row>
    <row r="20" s="31" customFormat="true" ht="15" hidden="false" customHeight="false" outlineLevel="0" collapsed="false">
      <c r="A20" s="29" t="s">
        <v>18</v>
      </c>
      <c r="B20" s="23" t="n">
        <v>0</v>
      </c>
      <c r="C20" s="30" t="n">
        <v>0</v>
      </c>
      <c r="D20" s="23" t="n">
        <v>0</v>
      </c>
      <c r="E20" s="24" t="n">
        <f aca="false">B20/245053*100000</f>
        <v>0</v>
      </c>
      <c r="F20" s="24" t="n">
        <f aca="false">C20/247220*100000</f>
        <v>0</v>
      </c>
      <c r="G20" s="34" t="s">
        <v>13</v>
      </c>
      <c r="H20" s="32"/>
      <c r="I20" s="33"/>
    </row>
    <row r="21" s="31" customFormat="true" ht="15" hidden="false" customHeight="false" outlineLevel="0" collapsed="false">
      <c r="A21" s="29" t="s">
        <v>19</v>
      </c>
      <c r="B21" s="23" t="n">
        <v>0</v>
      </c>
      <c r="C21" s="30" t="n">
        <v>1</v>
      </c>
      <c r="D21" s="23" t="n">
        <v>1.2</v>
      </c>
      <c r="E21" s="24" t="n">
        <f aca="false">B21/245053*100000</f>
        <v>0</v>
      </c>
      <c r="F21" s="24" t="n">
        <f aca="false">C21/247220*100000</f>
        <v>0.404498017959712</v>
      </c>
      <c r="G21" s="34" t="s">
        <v>13</v>
      </c>
      <c r="H21" s="32"/>
      <c r="I21" s="33"/>
    </row>
    <row r="22" s="31" customFormat="true" ht="15" hidden="false" customHeight="false" outlineLevel="0" collapsed="false">
      <c r="A22" s="29" t="s">
        <v>20</v>
      </c>
      <c r="B22" s="23" t="n">
        <v>0</v>
      </c>
      <c r="C22" s="30" t="n">
        <v>0</v>
      </c>
      <c r="D22" s="23" t="n">
        <v>1</v>
      </c>
      <c r="E22" s="24" t="n">
        <f aca="false">B22/245053*100000</f>
        <v>0</v>
      </c>
      <c r="F22" s="24" t="n">
        <f aca="false">C22/247220*100000</f>
        <v>0</v>
      </c>
      <c r="G22" s="34" t="s">
        <v>13</v>
      </c>
      <c r="H22" s="32"/>
      <c r="I22" s="33"/>
    </row>
    <row r="23" s="31" customFormat="true" ht="15" hidden="false" customHeight="true" outlineLevel="0" collapsed="false">
      <c r="A23" s="29" t="s">
        <v>21</v>
      </c>
      <c r="B23" s="23" t="n">
        <v>7</v>
      </c>
      <c r="C23" s="30" t="n">
        <v>2</v>
      </c>
      <c r="D23" s="23" t="n">
        <v>5.2</v>
      </c>
      <c r="E23" s="24" t="n">
        <f aca="false">B23/245053*100000</f>
        <v>2.85652491501838</v>
      </c>
      <c r="F23" s="24" t="n">
        <f aca="false">C23/247220*100000</f>
        <v>0.808996035919424</v>
      </c>
      <c r="G23" s="31" t="s">
        <v>13</v>
      </c>
      <c r="H23" s="32"/>
      <c r="I23" s="33"/>
    </row>
    <row r="24" s="31" customFormat="true" ht="15" hidden="false" customHeight="false" outlineLevel="0" collapsed="false">
      <c r="A24" s="29" t="s">
        <v>22</v>
      </c>
      <c r="B24" s="23" t="n">
        <v>0</v>
      </c>
      <c r="C24" s="30" t="n">
        <v>0</v>
      </c>
      <c r="D24" s="23" t="n">
        <v>1</v>
      </c>
      <c r="E24" s="24" t="n">
        <f aca="false">B24/245053*100000</f>
        <v>0</v>
      </c>
      <c r="F24" s="24" t="n">
        <f aca="false">C24/247220*100000</f>
        <v>0</v>
      </c>
      <c r="G24" s="31" t="s">
        <v>13</v>
      </c>
      <c r="H24" s="32"/>
      <c r="I24" s="33"/>
    </row>
    <row r="25" s="31" customFormat="true" ht="15" hidden="false" customHeight="false" outlineLevel="0" collapsed="false">
      <c r="A25" s="29" t="s">
        <v>23</v>
      </c>
      <c r="B25" s="23" t="n">
        <v>15</v>
      </c>
      <c r="C25" s="30" t="n">
        <v>11</v>
      </c>
      <c r="D25" s="23" t="n">
        <v>66</v>
      </c>
      <c r="E25" s="24" t="n">
        <f aca="false">B25/245053*100000</f>
        <v>6.12112481789654</v>
      </c>
      <c r="F25" s="24" t="n">
        <f aca="false">C25/247220*100000</f>
        <v>4.44947819755683</v>
      </c>
      <c r="G25" s="35" t="s">
        <v>13</v>
      </c>
      <c r="H25" s="32"/>
      <c r="I25" s="33"/>
    </row>
    <row r="26" s="31" customFormat="true" ht="15" hidden="false" customHeight="false" outlineLevel="0" collapsed="false">
      <c r="A26" s="29" t="s">
        <v>24</v>
      </c>
      <c r="B26" s="23" t="n">
        <v>6</v>
      </c>
      <c r="C26" s="30" t="n">
        <v>6</v>
      </c>
      <c r="D26" s="23" t="n">
        <v>5</v>
      </c>
      <c r="E26" s="24" t="n">
        <f aca="false">B26/245053*100000</f>
        <v>2.44844992715861</v>
      </c>
      <c r="F26" s="24" t="n">
        <f aca="false">C26/247220*100000</f>
        <v>2.42698810775827</v>
      </c>
      <c r="G26" s="31" t="s">
        <v>13</v>
      </c>
      <c r="H26" s="32"/>
      <c r="I26" s="33"/>
    </row>
    <row r="27" s="31" customFormat="true" ht="15" hidden="false" customHeight="false" outlineLevel="0" collapsed="false">
      <c r="A27" s="29" t="s">
        <v>25</v>
      </c>
      <c r="B27" s="23" t="n">
        <v>0</v>
      </c>
      <c r="C27" s="30" t="n">
        <v>0</v>
      </c>
      <c r="D27" s="23" t="n">
        <v>0.2</v>
      </c>
      <c r="E27" s="24" t="n">
        <f aca="false">B27/245053*100000</f>
        <v>0</v>
      </c>
      <c r="F27" s="24" t="n">
        <f aca="false">C27/247220*100000</f>
        <v>0</v>
      </c>
      <c r="G27" s="31" t="s">
        <v>13</v>
      </c>
      <c r="H27" s="32"/>
      <c r="I27" s="33"/>
    </row>
    <row r="28" s="31" customFormat="true" ht="30" hidden="false" customHeight="true" outlineLevel="0" collapsed="false">
      <c r="A28" s="29" t="s">
        <v>26</v>
      </c>
      <c r="B28" s="23" t="n">
        <v>81</v>
      </c>
      <c r="C28" s="30" t="n">
        <v>58</v>
      </c>
      <c r="D28" s="23" t="n">
        <v>75.6</v>
      </c>
      <c r="E28" s="24" t="n">
        <f aca="false">B28/245053*100000</f>
        <v>33.0540740166413</v>
      </c>
      <c r="F28" s="24" t="n">
        <f aca="false">C28/247220*100000</f>
        <v>23.4608850416633</v>
      </c>
      <c r="G28" s="36" t="s">
        <v>13</v>
      </c>
      <c r="H28" s="32"/>
      <c r="I28" s="33"/>
    </row>
    <row r="29" s="31" customFormat="true" ht="15" hidden="false" customHeight="true" outlineLevel="0" collapsed="false">
      <c r="A29" s="29" t="s">
        <v>27</v>
      </c>
      <c r="B29" s="23" t="n">
        <v>0</v>
      </c>
      <c r="C29" s="30" t="n">
        <v>2</v>
      </c>
      <c r="D29" s="23" t="n">
        <v>1</v>
      </c>
      <c r="E29" s="24" t="n">
        <f aca="false">B29/245053*100000</f>
        <v>0</v>
      </c>
      <c r="F29" s="24" t="n">
        <f aca="false">C29/247220*100000</f>
        <v>0.808996035919424</v>
      </c>
      <c r="G29" s="31" t="s">
        <v>13</v>
      </c>
      <c r="H29" s="32"/>
      <c r="I29" s="33"/>
    </row>
    <row r="30" s="31" customFormat="true" ht="15" hidden="false" customHeight="true" outlineLevel="0" collapsed="false">
      <c r="A30" s="29" t="s">
        <v>28</v>
      </c>
      <c r="B30" s="23" t="n">
        <v>2</v>
      </c>
      <c r="C30" s="30" t="n">
        <v>2</v>
      </c>
      <c r="D30" s="23" t="n">
        <v>1.4</v>
      </c>
      <c r="E30" s="24" t="n">
        <f aca="false">B30/245053*100000</f>
        <v>0.816149975719538</v>
      </c>
      <c r="F30" s="24" t="n">
        <f aca="false">C30/247220*100000</f>
        <v>0.808996035919424</v>
      </c>
      <c r="G30" s="31" t="s">
        <v>13</v>
      </c>
      <c r="H30" s="32"/>
      <c r="I30" s="33"/>
    </row>
    <row r="31" s="31" customFormat="true" ht="15" hidden="false" customHeight="false" outlineLevel="0" collapsed="false">
      <c r="A31" s="29" t="s">
        <v>29</v>
      </c>
      <c r="B31" s="23" t="n">
        <v>9</v>
      </c>
      <c r="C31" s="30" t="n">
        <v>0</v>
      </c>
      <c r="D31" s="23" t="n">
        <v>1.6</v>
      </c>
      <c r="E31" s="24" t="n">
        <f aca="false">B31/245053*100000</f>
        <v>3.67267489073792</v>
      </c>
      <c r="F31" s="24" t="n">
        <f aca="false">C31/247220*100000</f>
        <v>0</v>
      </c>
      <c r="G31" s="31" t="s">
        <v>13</v>
      </c>
      <c r="H31" s="32"/>
      <c r="I31" s="33"/>
    </row>
    <row r="32" s="31" customFormat="true" ht="15" hidden="false" customHeight="false" outlineLevel="0" collapsed="false">
      <c r="A32" s="29" t="s">
        <v>30</v>
      </c>
      <c r="B32" s="23" t="n">
        <v>2</v>
      </c>
      <c r="C32" s="30" t="n">
        <v>7</v>
      </c>
      <c r="D32" s="23" t="n">
        <v>8.6</v>
      </c>
      <c r="E32" s="24" t="n">
        <f aca="false">B32/245053*100000</f>
        <v>0.816149975719538</v>
      </c>
      <c r="F32" s="24" t="n">
        <f aca="false">C32/247220*100000</f>
        <v>2.83148612571798</v>
      </c>
      <c r="H32" s="32"/>
      <c r="I32" s="33"/>
      <c r="J32" s="37"/>
    </row>
    <row r="33" s="31" customFormat="true" ht="15" hidden="false" customHeight="false" outlineLevel="0" collapsed="false">
      <c r="A33" s="29" t="s">
        <v>31</v>
      </c>
      <c r="B33" s="23" t="n">
        <v>10</v>
      </c>
      <c r="C33" s="30" t="n">
        <v>3</v>
      </c>
      <c r="D33" s="23" t="n">
        <v>2</v>
      </c>
      <c r="E33" s="24" t="n">
        <f aca="false">B33/245053*100000</f>
        <v>4.08074987859769</v>
      </c>
      <c r="F33" s="24" t="n">
        <f aca="false">C33/247220*100000</f>
        <v>1.21349405387914</v>
      </c>
      <c r="H33" s="32"/>
      <c r="I33" s="33"/>
      <c r="J33" s="37"/>
    </row>
    <row r="34" s="31" customFormat="true" ht="15" hidden="false" customHeight="false" outlineLevel="0" collapsed="false">
      <c r="A34" s="29" t="s">
        <v>32</v>
      </c>
      <c r="B34" s="23" t="n">
        <v>1</v>
      </c>
      <c r="C34" s="30" t="n">
        <v>0</v>
      </c>
      <c r="D34" s="23" t="n">
        <v>0</v>
      </c>
      <c r="E34" s="24" t="n">
        <f aca="false">B34/245053*100000</f>
        <v>0.408074987859769</v>
      </c>
      <c r="F34" s="24" t="n">
        <f aca="false">C34/247220*100000</f>
        <v>0</v>
      </c>
      <c r="G34" s="31" t="s">
        <v>13</v>
      </c>
      <c r="H34" s="32"/>
      <c r="I34" s="33"/>
    </row>
    <row r="35" s="31" customFormat="true" ht="15" hidden="false" customHeight="false" outlineLevel="0" collapsed="false">
      <c r="A35" s="29" t="s">
        <v>33</v>
      </c>
      <c r="B35" s="23" t="n">
        <v>32</v>
      </c>
      <c r="C35" s="30" t="n">
        <v>20</v>
      </c>
      <c r="D35" s="23" t="n">
        <v>34.8</v>
      </c>
      <c r="E35" s="24" t="n">
        <f aca="false">B35/245053*100000</f>
        <v>13.0583996115126</v>
      </c>
      <c r="F35" s="24" t="n">
        <f aca="false">C35/247220*100000</f>
        <v>8.08996035919424</v>
      </c>
      <c r="G35" s="31" t="s">
        <v>13</v>
      </c>
      <c r="H35" s="32"/>
      <c r="I35" s="33"/>
    </row>
    <row r="36" s="31" customFormat="true" ht="15" hidden="false" customHeight="false" outlineLevel="0" collapsed="false">
      <c r="A36" s="29" t="s">
        <v>34</v>
      </c>
      <c r="B36" s="23" t="n">
        <v>1</v>
      </c>
      <c r="C36" s="30" t="n">
        <v>1</v>
      </c>
      <c r="D36" s="23" t="n">
        <v>2</v>
      </c>
      <c r="E36" s="24" t="n">
        <f aca="false">B36/245053*100000</f>
        <v>0.408074987859769</v>
      </c>
      <c r="F36" s="24" t="n">
        <f aca="false">C36/247220*100000</f>
        <v>0.404498017959712</v>
      </c>
      <c r="G36" s="31" t="s">
        <v>13</v>
      </c>
      <c r="H36" s="32"/>
      <c r="I36" s="33"/>
    </row>
    <row r="37" s="31" customFormat="true" ht="15" hidden="false" customHeight="false" outlineLevel="0" collapsed="false">
      <c r="A37" s="29" t="s">
        <v>35</v>
      </c>
      <c r="B37" s="23" t="n">
        <v>0</v>
      </c>
      <c r="C37" s="30" t="n">
        <v>0</v>
      </c>
      <c r="D37" s="23" t="n">
        <v>0</v>
      </c>
      <c r="E37" s="24" t="n">
        <f aca="false">B37/245053*100000</f>
        <v>0</v>
      </c>
      <c r="F37" s="24" t="n">
        <f aca="false">C37/247220*100000</f>
        <v>0</v>
      </c>
      <c r="G37" s="31" t="s">
        <v>13</v>
      </c>
      <c r="H37" s="32"/>
      <c r="I37" s="33"/>
    </row>
    <row r="38" s="31" customFormat="true" ht="15" hidden="false" customHeight="false" outlineLevel="0" collapsed="false">
      <c r="A38" s="29" t="s">
        <v>36</v>
      </c>
      <c r="B38" s="23" t="n">
        <v>0</v>
      </c>
      <c r="C38" s="30" t="n">
        <v>0</v>
      </c>
      <c r="D38" s="23" t="n">
        <v>0</v>
      </c>
      <c r="E38" s="24" t="n">
        <f aca="false">B38/245053*100000</f>
        <v>0</v>
      </c>
      <c r="F38" s="24" t="n">
        <f aca="false">C38/247220*100000</f>
        <v>0</v>
      </c>
      <c r="G38" s="31" t="s">
        <v>13</v>
      </c>
      <c r="H38" s="32"/>
      <c r="I38" s="33"/>
    </row>
    <row r="39" s="31" customFormat="true" ht="15" hidden="false" customHeight="false" outlineLevel="0" collapsed="false">
      <c r="A39" s="29" t="s">
        <v>37</v>
      </c>
      <c r="B39" s="23" t="n">
        <v>1</v>
      </c>
      <c r="C39" s="30" t="n">
        <v>2</v>
      </c>
      <c r="D39" s="23" t="n">
        <v>1</v>
      </c>
      <c r="E39" s="24" t="n">
        <f aca="false">B39/245053*100000</f>
        <v>0.408074987859769</v>
      </c>
      <c r="F39" s="24" t="n">
        <f aca="false">C39/247220*100000</f>
        <v>0.808996035919424</v>
      </c>
      <c r="G39" s="31" t="s">
        <v>13</v>
      </c>
      <c r="H39" s="32"/>
      <c r="I39" s="33"/>
    </row>
    <row r="40" s="31" customFormat="true" ht="15" hidden="false" customHeight="false" outlineLevel="0" collapsed="false">
      <c r="A40" s="29" t="s">
        <v>38</v>
      </c>
      <c r="B40" s="23" t="n">
        <v>0</v>
      </c>
      <c r="C40" s="30" t="n">
        <v>0</v>
      </c>
      <c r="D40" s="23" t="n">
        <v>0</v>
      </c>
      <c r="E40" s="24" t="n">
        <f aca="false">B40/245053*100000</f>
        <v>0</v>
      </c>
      <c r="F40" s="24" t="n">
        <f aca="false">C40/247220*100000</f>
        <v>0</v>
      </c>
      <c r="G40" s="31" t="s">
        <v>13</v>
      </c>
      <c r="H40" s="32"/>
      <c r="I40" s="33"/>
    </row>
    <row r="41" s="31" customFormat="true" ht="15" hidden="false" customHeight="false" outlineLevel="0" collapsed="false">
      <c r="A41" s="29" t="s">
        <v>39</v>
      </c>
      <c r="B41" s="23" t="n">
        <v>0</v>
      </c>
      <c r="C41" s="30" t="n">
        <v>0</v>
      </c>
      <c r="D41" s="23" t="n">
        <v>0</v>
      </c>
      <c r="E41" s="24" t="n">
        <f aca="false">B41/245053*100000</f>
        <v>0</v>
      </c>
      <c r="F41" s="24" t="n">
        <f aca="false">C41/247220*100000</f>
        <v>0</v>
      </c>
      <c r="G41" s="31" t="s">
        <v>13</v>
      </c>
      <c r="H41" s="32"/>
      <c r="I41" s="33"/>
    </row>
    <row r="42" s="31" customFormat="true" ht="15" hidden="false" customHeight="false" outlineLevel="0" collapsed="false">
      <c r="A42" s="29" t="s">
        <v>40</v>
      </c>
      <c r="B42" s="23" t="n">
        <v>0</v>
      </c>
      <c r="C42" s="30" t="n">
        <v>0</v>
      </c>
      <c r="D42" s="23" t="n">
        <v>0</v>
      </c>
      <c r="E42" s="24" t="n">
        <f aca="false">B42/245053*100000</f>
        <v>0</v>
      </c>
      <c r="F42" s="24" t="n">
        <f aca="false">C42/247220*100000</f>
        <v>0</v>
      </c>
      <c r="G42" s="31" t="s">
        <v>13</v>
      </c>
      <c r="H42" s="32"/>
      <c r="I42" s="33"/>
    </row>
    <row r="43" s="31" customFormat="true" ht="15" hidden="false" customHeight="false" outlineLevel="0" collapsed="false">
      <c r="A43" s="29" t="s">
        <v>41</v>
      </c>
      <c r="B43" s="23" t="n">
        <v>0</v>
      </c>
      <c r="C43" s="30" t="n">
        <v>0</v>
      </c>
      <c r="D43" s="23" t="n">
        <v>1</v>
      </c>
      <c r="E43" s="24" t="n">
        <f aca="false">B43/245053*100000</f>
        <v>0</v>
      </c>
      <c r="F43" s="24" t="n">
        <f aca="false">C43/247220*100000</f>
        <v>0</v>
      </c>
      <c r="G43" s="31" t="s">
        <v>13</v>
      </c>
      <c r="H43" s="32"/>
      <c r="I43" s="33"/>
    </row>
    <row r="44" s="31" customFormat="true" ht="15" hidden="false" customHeight="false" outlineLevel="0" collapsed="false">
      <c r="A44" s="29" t="s">
        <v>42</v>
      </c>
      <c r="B44" s="23" t="n">
        <v>0</v>
      </c>
      <c r="C44" s="30" t="n">
        <v>0</v>
      </c>
      <c r="D44" s="23" t="n">
        <v>0</v>
      </c>
      <c r="E44" s="24" t="n">
        <f aca="false">B44/245053*100000</f>
        <v>0</v>
      </c>
      <c r="F44" s="24" t="n">
        <f aca="false">C44/247220*100000</f>
        <v>0</v>
      </c>
      <c r="H44" s="32"/>
      <c r="I44" s="33"/>
    </row>
    <row r="45" s="31" customFormat="true" ht="15" hidden="false" customHeight="false" outlineLevel="0" collapsed="false">
      <c r="A45" s="29" t="s">
        <v>43</v>
      </c>
      <c r="B45" s="23" t="n">
        <v>43</v>
      </c>
      <c r="C45" s="30" t="n">
        <v>13</v>
      </c>
      <c r="D45" s="23" t="n">
        <v>45</v>
      </c>
      <c r="E45" s="24" t="n">
        <f aca="false">B45/245053*100000</f>
        <v>17.5472244779701</v>
      </c>
      <c r="F45" s="24" t="n">
        <f aca="false">C45/247220*100000</f>
        <v>5.25847423347626</v>
      </c>
      <c r="G45" s="31" t="s">
        <v>13</v>
      </c>
      <c r="H45" s="32"/>
      <c r="I45" s="33"/>
    </row>
    <row r="46" s="31" customFormat="true" ht="15" hidden="false" customHeight="false" outlineLevel="0" collapsed="false">
      <c r="A46" s="38" t="s">
        <v>44</v>
      </c>
      <c r="B46" s="23" t="n">
        <v>25</v>
      </c>
      <c r="C46" s="30" t="n">
        <v>6</v>
      </c>
      <c r="D46" s="23" t="n">
        <v>15.6</v>
      </c>
      <c r="E46" s="24" t="n">
        <f aca="false">B46/245053*100000</f>
        <v>10.2018746964942</v>
      </c>
      <c r="F46" s="24" t="n">
        <f aca="false">C46/247220*100000</f>
        <v>2.42698810775827</v>
      </c>
      <c r="H46" s="32"/>
      <c r="I46" s="33"/>
    </row>
    <row r="47" s="31" customFormat="true" ht="15" hidden="false" customHeight="false" outlineLevel="0" collapsed="false">
      <c r="A47" s="38" t="s">
        <v>45</v>
      </c>
      <c r="B47" s="23" t="n">
        <v>12</v>
      </c>
      <c r="C47" s="30" t="n">
        <v>1</v>
      </c>
      <c r="D47" s="23" t="n">
        <v>10.8</v>
      </c>
      <c r="E47" s="24" t="n">
        <f aca="false">B47/245053*100000</f>
        <v>4.89689985431723</v>
      </c>
      <c r="F47" s="24" t="n">
        <f aca="false">C47/247220*100000</f>
        <v>0.404498017959712</v>
      </c>
      <c r="H47" s="32"/>
      <c r="I47" s="33"/>
    </row>
    <row r="48" s="31" customFormat="true" ht="15" hidden="false" customHeight="false" outlineLevel="0" collapsed="false">
      <c r="A48" s="29" t="s">
        <v>46</v>
      </c>
      <c r="B48" s="23" t="n">
        <v>5</v>
      </c>
      <c r="C48" s="30" t="n">
        <v>7</v>
      </c>
      <c r="D48" s="23" t="n">
        <v>5.2</v>
      </c>
      <c r="E48" s="24" t="n">
        <f aca="false">B48/245053*100000</f>
        <v>2.04037493929885</v>
      </c>
      <c r="F48" s="24" t="n">
        <f aca="false">C48/247220*100000</f>
        <v>2.83148612571798</v>
      </c>
      <c r="G48" s="31" t="s">
        <v>13</v>
      </c>
      <c r="H48" s="32"/>
      <c r="I48" s="33"/>
    </row>
    <row r="49" s="31" customFormat="true" ht="15" hidden="false" customHeight="false" outlineLevel="0" collapsed="false">
      <c r="A49" s="29" t="s">
        <v>47</v>
      </c>
      <c r="B49" s="23" t="n">
        <v>0</v>
      </c>
      <c r="C49" s="30" t="n">
        <v>0</v>
      </c>
      <c r="D49" s="23" t="n">
        <v>0</v>
      </c>
      <c r="E49" s="24" t="n">
        <f aca="false">B49/245053*100000</f>
        <v>0</v>
      </c>
      <c r="F49" s="24" t="n">
        <f aca="false">C49/247220*100000</f>
        <v>0</v>
      </c>
      <c r="G49" s="31" t="s">
        <v>13</v>
      </c>
      <c r="H49" s="32"/>
      <c r="I49" s="33"/>
    </row>
    <row r="50" s="31" customFormat="true" ht="30" hidden="false" customHeight="true" outlineLevel="0" collapsed="false">
      <c r="A50" s="39" t="s">
        <v>48</v>
      </c>
      <c r="B50" s="23" t="n">
        <v>1</v>
      </c>
      <c r="C50" s="30" t="n">
        <v>3</v>
      </c>
      <c r="D50" s="23" t="n">
        <v>1.4</v>
      </c>
      <c r="E50" s="24" t="n">
        <f aca="false">B50/245053*100000</f>
        <v>0.408074987859769</v>
      </c>
      <c r="F50" s="24" t="n">
        <f aca="false">C50/247220*100000</f>
        <v>1.21349405387914</v>
      </c>
      <c r="G50" s="31" t="s">
        <v>13</v>
      </c>
      <c r="H50" s="32"/>
      <c r="I50" s="33"/>
    </row>
    <row r="51" s="31" customFormat="true" ht="15" hidden="false" customHeight="false" outlineLevel="0" collapsed="false">
      <c r="A51" s="29" t="s">
        <v>49</v>
      </c>
      <c r="B51" s="23" t="n">
        <v>0</v>
      </c>
      <c r="C51" s="30" t="n">
        <v>1</v>
      </c>
      <c r="D51" s="23" t="n">
        <v>1</v>
      </c>
      <c r="E51" s="24" t="n">
        <f aca="false">B51/245053*100000</f>
        <v>0</v>
      </c>
      <c r="F51" s="24" t="n">
        <f aca="false">C51/247220*100000</f>
        <v>0.404498017959712</v>
      </c>
      <c r="G51" s="31" t="s">
        <v>13</v>
      </c>
      <c r="H51" s="32"/>
      <c r="I51" s="33"/>
    </row>
    <row r="52" s="31" customFormat="true" ht="15" hidden="false" customHeight="false" outlineLevel="0" collapsed="false">
      <c r="A52" s="29" t="s">
        <v>50</v>
      </c>
      <c r="B52" s="23" t="n">
        <v>0</v>
      </c>
      <c r="C52" s="30" t="n">
        <v>0</v>
      </c>
      <c r="D52" s="23" t="n">
        <v>0</v>
      </c>
      <c r="E52" s="24" t="n">
        <f aca="false">B52/245053*100000</f>
        <v>0</v>
      </c>
      <c r="F52" s="24" t="n">
        <f aca="false">C52/247220*100000</f>
        <v>0</v>
      </c>
      <c r="G52" s="31" t="s">
        <v>13</v>
      </c>
      <c r="H52" s="32"/>
      <c r="I52" s="33"/>
    </row>
    <row r="53" s="31" customFormat="true" ht="15" hidden="false" customHeight="false" outlineLevel="0" collapsed="false">
      <c r="A53" s="29" t="s">
        <v>51</v>
      </c>
      <c r="B53" s="23" t="n">
        <v>0</v>
      </c>
      <c r="C53" s="30" t="n">
        <v>0</v>
      </c>
      <c r="D53" s="23" t="n">
        <v>1</v>
      </c>
      <c r="E53" s="24" t="n">
        <f aca="false">B53/245053*100000</f>
        <v>0</v>
      </c>
      <c r="F53" s="24" t="n">
        <f aca="false">C53/247220*100000</f>
        <v>0</v>
      </c>
      <c r="G53" s="31" t="s">
        <v>13</v>
      </c>
      <c r="H53" s="32"/>
      <c r="I53" s="33"/>
    </row>
    <row r="54" s="31" customFormat="true" ht="15" hidden="false" customHeight="false" outlineLevel="0" collapsed="false">
      <c r="A54" s="29" t="s">
        <v>52</v>
      </c>
      <c r="B54" s="23" t="n">
        <v>1</v>
      </c>
      <c r="C54" s="30" t="n">
        <v>1</v>
      </c>
      <c r="D54" s="23" t="n">
        <v>1</v>
      </c>
      <c r="E54" s="24" t="n">
        <f aca="false">B54/245053*100000</f>
        <v>0.408074987859769</v>
      </c>
      <c r="F54" s="24" t="n">
        <f aca="false">C54/247220*100000</f>
        <v>0.404498017959712</v>
      </c>
      <c r="G54" s="31" t="s">
        <v>13</v>
      </c>
      <c r="H54" s="32"/>
      <c r="I54" s="33"/>
    </row>
    <row r="55" s="31" customFormat="true" ht="15" hidden="false" customHeight="false" outlineLevel="0" collapsed="false">
      <c r="A55" s="29" t="s">
        <v>53</v>
      </c>
      <c r="B55" s="23" t="n">
        <v>0</v>
      </c>
      <c r="C55" s="30" t="n">
        <v>0</v>
      </c>
      <c r="D55" s="23" t="n">
        <v>0</v>
      </c>
      <c r="E55" s="24" t="n">
        <f aca="false">B55/245053*100000</f>
        <v>0</v>
      </c>
      <c r="F55" s="24" t="n">
        <f aca="false">C55/247220*100000</f>
        <v>0</v>
      </c>
      <c r="G55" s="31" t="s">
        <v>13</v>
      </c>
      <c r="H55" s="32"/>
      <c r="I55" s="33"/>
    </row>
    <row r="56" s="31" customFormat="true" ht="15" hidden="false" customHeight="false" outlineLevel="0" collapsed="false">
      <c r="A56" s="29" t="s">
        <v>54</v>
      </c>
      <c r="B56" s="23" t="n">
        <v>0</v>
      </c>
      <c r="C56" s="30" t="n">
        <v>0</v>
      </c>
      <c r="D56" s="23" t="n">
        <v>1</v>
      </c>
      <c r="E56" s="24" t="n">
        <f aca="false">B56/245053*100000</f>
        <v>0</v>
      </c>
      <c r="F56" s="24" t="n">
        <f aca="false">C56/247220*100000</f>
        <v>0</v>
      </c>
      <c r="G56" s="31" t="s">
        <v>13</v>
      </c>
      <c r="H56" s="32"/>
      <c r="I56" s="33"/>
    </row>
    <row r="57" s="31" customFormat="true" ht="15" hidden="false" customHeight="false" outlineLevel="0" collapsed="false">
      <c r="A57" s="29" t="s">
        <v>55</v>
      </c>
      <c r="B57" s="23" t="n">
        <v>31</v>
      </c>
      <c r="C57" s="30" t="n">
        <v>29</v>
      </c>
      <c r="D57" s="23" t="n">
        <v>140</v>
      </c>
      <c r="E57" s="24" t="n">
        <f aca="false">B57/245053*100000</f>
        <v>12.6503246236528</v>
      </c>
      <c r="F57" s="24" t="n">
        <f aca="false">C57/247220*100000</f>
        <v>11.7304425208316</v>
      </c>
      <c r="G57" s="31" t="s">
        <v>13</v>
      </c>
      <c r="H57" s="32"/>
      <c r="I57" s="33"/>
    </row>
    <row r="58" s="31" customFormat="true" ht="15" hidden="false" customHeight="false" outlineLevel="0" collapsed="false">
      <c r="A58" s="29" t="s">
        <v>56</v>
      </c>
      <c r="B58" s="23" t="n">
        <v>349</v>
      </c>
      <c r="C58" s="30" t="n">
        <v>312</v>
      </c>
      <c r="D58" s="23" t="n">
        <v>425.6</v>
      </c>
      <c r="E58" s="24" t="n">
        <f aca="false">B58/245053*100000</f>
        <v>142.418170763059</v>
      </c>
      <c r="F58" s="24" t="n">
        <f aca="false">C58/247220*100000</f>
        <v>126.20338160343</v>
      </c>
      <c r="H58" s="32"/>
      <c r="I58" s="33"/>
    </row>
    <row r="59" s="31" customFormat="true" ht="15" hidden="false" customHeight="false" outlineLevel="0" collapsed="false">
      <c r="A59" s="29" t="s">
        <v>57</v>
      </c>
      <c r="B59" s="23" t="n">
        <v>159</v>
      </c>
      <c r="C59" s="30" t="n">
        <v>114</v>
      </c>
      <c r="D59" s="23" t="n">
        <v>137.8</v>
      </c>
      <c r="E59" s="24" t="n">
        <f aca="false">B59/245053*100000</f>
        <v>64.8839230697033</v>
      </c>
      <c r="F59" s="24" t="n">
        <f aca="false">C59/247220*100000</f>
        <v>46.1127740474072</v>
      </c>
      <c r="H59" s="32"/>
      <c r="I59" s="33"/>
    </row>
    <row r="60" s="31" customFormat="true" ht="15" hidden="false" customHeight="false" outlineLevel="0" collapsed="false">
      <c r="A60" s="29" t="s">
        <v>58</v>
      </c>
      <c r="B60" s="23" t="n">
        <v>5</v>
      </c>
      <c r="C60" s="30" t="n">
        <v>4</v>
      </c>
      <c r="D60" s="23" t="n">
        <v>16.8</v>
      </c>
      <c r="E60" s="24" t="n">
        <f aca="false">B60/245053*100000</f>
        <v>2.04037493929885</v>
      </c>
      <c r="F60" s="24" t="n">
        <f aca="false">C60/247220*100000</f>
        <v>1.61799207183885</v>
      </c>
      <c r="H60" s="32"/>
      <c r="I60" s="33"/>
    </row>
    <row r="61" s="31" customFormat="true" ht="15" hidden="false" customHeight="false" outlineLevel="0" collapsed="false">
      <c r="A61" s="29" t="s">
        <v>59</v>
      </c>
      <c r="B61" s="23" t="n">
        <v>2</v>
      </c>
      <c r="C61" s="30" t="n">
        <v>1</v>
      </c>
      <c r="D61" s="23" t="n">
        <v>1.2</v>
      </c>
      <c r="E61" s="24" t="n">
        <f aca="false">B61/245053*100000</f>
        <v>0.816149975719538</v>
      </c>
      <c r="F61" s="24" t="n">
        <f aca="false">C61/247220*100000</f>
        <v>0.404498017959712</v>
      </c>
      <c r="G61" s="31" t="s">
        <v>13</v>
      </c>
      <c r="H61" s="32"/>
      <c r="I61" s="33"/>
    </row>
    <row r="62" s="31" customFormat="true" ht="15" hidden="false" customHeight="false" outlineLevel="0" collapsed="false">
      <c r="A62" s="29" t="s">
        <v>60</v>
      </c>
      <c r="B62" s="23" t="n">
        <v>5</v>
      </c>
      <c r="C62" s="30" t="n">
        <v>6</v>
      </c>
      <c r="D62" s="23" t="n">
        <v>3.6</v>
      </c>
      <c r="E62" s="24" t="n">
        <f aca="false">B62/245053*100000</f>
        <v>2.04037493929885</v>
      </c>
      <c r="F62" s="24" t="n">
        <f aca="false">C62/247220*100000</f>
        <v>2.42698810775827</v>
      </c>
      <c r="G62" s="31" t="s">
        <v>13</v>
      </c>
      <c r="H62" s="32"/>
      <c r="I62" s="33"/>
    </row>
    <row r="63" s="31" customFormat="true" ht="15" hidden="false" customHeight="false" outlineLevel="0" collapsed="false">
      <c r="A63" s="29" t="s">
        <v>61</v>
      </c>
      <c r="B63" s="23" t="n">
        <v>17</v>
      </c>
      <c r="C63" s="30" t="n">
        <v>5</v>
      </c>
      <c r="D63" s="23" t="n">
        <v>7.4</v>
      </c>
      <c r="E63" s="24" t="n">
        <f aca="false">B63/245053*100000</f>
        <v>6.93727479361608</v>
      </c>
      <c r="F63" s="24" t="n">
        <f aca="false">C63/247220*100000</f>
        <v>2.02249008979856</v>
      </c>
      <c r="G63" s="31" t="s">
        <v>13</v>
      </c>
      <c r="H63" s="32"/>
      <c r="I63" s="33"/>
    </row>
    <row r="64" s="31" customFormat="true" ht="15" hidden="false" customHeight="false" outlineLevel="0" collapsed="false">
      <c r="A64" s="29" t="s">
        <v>62</v>
      </c>
      <c r="B64" s="23" t="n">
        <v>43</v>
      </c>
      <c r="C64" s="30" t="n">
        <v>45</v>
      </c>
      <c r="D64" s="23" t="n">
        <v>40.8</v>
      </c>
      <c r="E64" s="24" t="n">
        <f aca="false">B64/245053*100000</f>
        <v>17.5472244779701</v>
      </c>
      <c r="F64" s="24" t="n">
        <f aca="false">C64/247220*100000</f>
        <v>18.202410808187</v>
      </c>
      <c r="H64" s="32"/>
      <c r="I64" s="40"/>
    </row>
    <row r="65" customFormat="false" ht="15" hidden="false" customHeight="false" outlineLevel="0" collapsed="false">
      <c r="A65" s="22" t="s">
        <v>63</v>
      </c>
      <c r="B65" s="23" t="n">
        <v>201</v>
      </c>
      <c r="C65" s="23" t="n">
        <v>183</v>
      </c>
      <c r="D65" s="23" t="n">
        <v>225.6</v>
      </c>
      <c r="E65" s="24" t="n">
        <f aca="false">B65/245053*100000</f>
        <v>82.0230725598136</v>
      </c>
      <c r="F65" s="24" t="n">
        <f aca="false">C65/247220*100000</f>
        <v>74.0231372866273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1" t="s">
        <v>6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4"/>
    </row>
    <row r="70" customFormat="false" ht="12.75" hidden="false" customHeight="false" outlineLevel="0" collapsed="false">
      <c r="A70" s="1" t="s">
        <v>67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24-08-12T10:46:36Z</dcterms:modified>
  <cp:revision>0</cp:revision>
  <dc:subject/>
  <dc:title/>
</cp:coreProperties>
</file>