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2(1900)</t>
  </si>
  <si>
    <t xml:space="preserve">2024. gada 12.augustā</t>
  </si>
  <si>
    <t xml:space="preserve">Infekcijas slimības Kurzemes reģionā 2023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3.g. </t>
  </si>
  <si>
    <t xml:space="preserve">2022.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76317*100000</f>
        <v>0</v>
      </c>
      <c r="F15" s="24" t="n">
        <f aca="false">C15/233229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76317*100000</f>
        <v>0</v>
      </c>
      <c r="F16" s="24" t="n">
        <f aca="false">C16/233229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31</v>
      </c>
      <c r="C17" s="30" t="n">
        <v>40</v>
      </c>
      <c r="D17" s="23" t="n">
        <v>37.8</v>
      </c>
      <c r="E17" s="24" t="n">
        <f aca="false">B17/276317*100000</f>
        <v>11.2189984691496</v>
      </c>
      <c r="F17" s="24" t="n">
        <f aca="false">C17/233229*100000</f>
        <v>17.1505258779997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0</v>
      </c>
      <c r="C18" s="30" t="n">
        <v>1</v>
      </c>
      <c r="D18" s="23" t="n">
        <v>0.2</v>
      </c>
      <c r="E18" s="24" t="n">
        <f aca="false">B18/276317*100000</f>
        <v>0</v>
      </c>
      <c r="F18" s="24" t="n">
        <f aca="false">C18/233229*100000</f>
        <v>0.428763146949993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0</v>
      </c>
      <c r="D19" s="23" t="n">
        <v>0</v>
      </c>
      <c r="E19" s="24" t="n">
        <f aca="false">B19/276317*100000</f>
        <v>0</v>
      </c>
      <c r="F19" s="24" t="n">
        <f aca="false">C19/233229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0</v>
      </c>
      <c r="D20" s="23" t="n">
        <v>0</v>
      </c>
      <c r="E20" s="24" t="n">
        <f aca="false">B20/276317*100000</f>
        <v>0</v>
      </c>
      <c r="F20" s="24" t="n">
        <f aca="false">C20/233229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1</v>
      </c>
      <c r="C21" s="30" t="n">
        <v>2</v>
      </c>
      <c r="D21" s="23" t="n">
        <v>1.6</v>
      </c>
      <c r="E21" s="24" t="n">
        <f aca="false">B21/276317*100000</f>
        <v>0.361903176424179</v>
      </c>
      <c r="F21" s="24" t="n">
        <f aca="false">C21/233229*100000</f>
        <v>0.857526293899987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0</v>
      </c>
      <c r="C22" s="30" t="n">
        <v>0</v>
      </c>
      <c r="D22" s="23" t="n">
        <v>1</v>
      </c>
      <c r="E22" s="24" t="n">
        <f aca="false">B22/276317*100000</f>
        <v>0</v>
      </c>
      <c r="F22" s="24" t="n">
        <f aca="false">C22/233229*100000</f>
        <v>0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127</v>
      </c>
      <c r="C23" s="30" t="n">
        <v>145</v>
      </c>
      <c r="D23" s="23" t="n">
        <v>96.8</v>
      </c>
      <c r="E23" s="24" t="n">
        <f aca="false">B23/276317*100000</f>
        <v>45.9617034058708</v>
      </c>
      <c r="F23" s="24" t="n">
        <f aca="false">C23/233229*100000</f>
        <v>62.170656307749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0</v>
      </c>
      <c r="C24" s="30" t="n">
        <v>0</v>
      </c>
      <c r="D24" s="23" t="n">
        <v>1.4</v>
      </c>
      <c r="E24" s="24" t="n">
        <f aca="false">B24/276317*100000</f>
        <v>0</v>
      </c>
      <c r="F24" s="24" t="n">
        <f aca="false">C24/233229*100000</f>
        <v>0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6</v>
      </c>
      <c r="C25" s="30" t="n">
        <v>1</v>
      </c>
      <c r="D25" s="23" t="n">
        <v>22</v>
      </c>
      <c r="E25" s="24" t="n">
        <f aca="false">B25/276317*100000</f>
        <v>2.17141905854508</v>
      </c>
      <c r="F25" s="24" t="n">
        <f aca="false">C25/233229*100000</f>
        <v>0.428763146949993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5</v>
      </c>
      <c r="C26" s="30" t="n">
        <v>4</v>
      </c>
      <c r="D26" s="23" t="n">
        <v>7.4</v>
      </c>
      <c r="E26" s="24" t="n">
        <f aca="false">B26/276317*100000</f>
        <v>1.8095158821209</v>
      </c>
      <c r="F26" s="24" t="n">
        <f aca="false">C26/233229*100000</f>
        <v>1.71505258779997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0</v>
      </c>
      <c r="C27" s="30" t="n">
        <v>1</v>
      </c>
      <c r="D27" s="23" t="n">
        <v>0.6</v>
      </c>
      <c r="E27" s="24" t="n">
        <f aca="false">B27/276317*100000</f>
        <v>0</v>
      </c>
      <c r="F27" s="24" t="n">
        <f aca="false">C27/233229*100000</f>
        <v>0.428763146949993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150</v>
      </c>
      <c r="C28" s="30" t="n">
        <v>164</v>
      </c>
      <c r="D28" s="23" t="n">
        <v>134.2</v>
      </c>
      <c r="E28" s="24" t="n">
        <f aca="false">B28/276317*100000</f>
        <v>54.2854764636269</v>
      </c>
      <c r="F28" s="24" t="n">
        <f aca="false">C28/233229*100000</f>
        <v>70.3171560997989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0</v>
      </c>
      <c r="C29" s="30" t="n">
        <v>1</v>
      </c>
      <c r="D29" s="23" t="n">
        <v>1</v>
      </c>
      <c r="E29" s="24" t="n">
        <f aca="false">B29/276317*100000</f>
        <v>0</v>
      </c>
      <c r="F29" s="24" t="n">
        <f aca="false">C29/233229*100000</f>
        <v>0.428763146949993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1</v>
      </c>
      <c r="C30" s="30" t="n">
        <v>0</v>
      </c>
      <c r="D30" s="23" t="n">
        <v>1</v>
      </c>
      <c r="E30" s="24" t="n">
        <f aca="false">B30/276317*100000</f>
        <v>0.361903176424179</v>
      </c>
      <c r="F30" s="24" t="n">
        <f aca="false">C30/233229*100000</f>
        <v>0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23" t="n">
        <v>12</v>
      </c>
      <c r="C31" s="30" t="n">
        <v>1</v>
      </c>
      <c r="D31" s="23" t="n">
        <v>4.8</v>
      </c>
      <c r="E31" s="24" t="n">
        <f aca="false">B31/276317*100000</f>
        <v>4.34283811709015</v>
      </c>
      <c r="F31" s="24" t="n">
        <f aca="false">C31/233229*100000</f>
        <v>0.428763146949993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7</v>
      </c>
      <c r="C32" s="30" t="n">
        <v>10</v>
      </c>
      <c r="D32" s="23" t="n">
        <v>5.6</v>
      </c>
      <c r="E32" s="24" t="n">
        <f aca="false">B32/276317*100000</f>
        <v>2.53332223496926</v>
      </c>
      <c r="F32" s="24" t="n">
        <f aca="false">C32/233229*100000</f>
        <v>4.28763146949993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23" t="n">
        <v>6</v>
      </c>
      <c r="C33" s="30" t="n">
        <v>9</v>
      </c>
      <c r="D33" s="23" t="n">
        <v>3.4</v>
      </c>
      <c r="E33" s="24" t="n">
        <f aca="false">B33/276317*100000</f>
        <v>2.17141905854508</v>
      </c>
      <c r="F33" s="24" t="n">
        <f aca="false">C33/233229*100000</f>
        <v>3.85886832254994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23" t="n">
        <v>0</v>
      </c>
      <c r="C34" s="30" t="n">
        <v>0</v>
      </c>
      <c r="D34" s="23" t="n">
        <v>1</v>
      </c>
      <c r="E34" s="24" t="n">
        <f aca="false">B34/276317*100000</f>
        <v>0</v>
      </c>
      <c r="F34" s="24" t="n">
        <f aca="false">C34/233229*100000</f>
        <v>0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131</v>
      </c>
      <c r="C35" s="30" t="n">
        <v>102</v>
      </c>
      <c r="D35" s="23" t="n">
        <v>96.4</v>
      </c>
      <c r="E35" s="24" t="n">
        <f aca="false">B35/276317*100000</f>
        <v>47.4093161115675</v>
      </c>
      <c r="F35" s="24" t="n">
        <f aca="false">C35/233229*100000</f>
        <v>43.7338409888993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23" t="n">
        <v>8</v>
      </c>
      <c r="C36" s="30" t="n">
        <v>6</v>
      </c>
      <c r="D36" s="23" t="n">
        <v>2</v>
      </c>
      <c r="E36" s="24" t="n">
        <f aca="false">B36/276317*100000</f>
        <v>2.89522541139344</v>
      </c>
      <c r="F36" s="24" t="n">
        <f aca="false">C36/233229*100000</f>
        <v>2.57257888169996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23" t="n">
        <v>0</v>
      </c>
      <c r="C37" s="30" t="n">
        <v>0</v>
      </c>
      <c r="D37" s="23" t="n">
        <v>0</v>
      </c>
      <c r="E37" s="24" t="n">
        <f aca="false">B37/276317*100000</f>
        <v>0</v>
      </c>
      <c r="F37" s="24" t="n">
        <f aca="false">C37/233229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1</v>
      </c>
      <c r="C38" s="30" t="n">
        <v>0</v>
      </c>
      <c r="D38" s="23" t="n">
        <v>1</v>
      </c>
      <c r="E38" s="24" t="n">
        <f aca="false">B38/276317*100000</f>
        <v>0.361903176424179</v>
      </c>
      <c r="F38" s="24" t="n">
        <f aca="false">C38/233229*100000</f>
        <v>0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1</v>
      </c>
      <c r="C39" s="30" t="n">
        <v>1</v>
      </c>
      <c r="D39" s="23" t="n">
        <v>1.2</v>
      </c>
      <c r="E39" s="24" t="n">
        <f aca="false">B39/276317*100000</f>
        <v>0.361903176424179</v>
      </c>
      <c r="F39" s="24" t="n">
        <f aca="false">C39/233229*100000</f>
        <v>0.428763146949993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0</v>
      </c>
      <c r="C40" s="30" t="n">
        <v>0</v>
      </c>
      <c r="D40" s="23" t="n">
        <v>1</v>
      </c>
      <c r="E40" s="24" t="n">
        <f aca="false">B40/276317*100000</f>
        <v>0</v>
      </c>
      <c r="F40" s="24" t="n">
        <f aca="false">C40/233229*100000</f>
        <v>0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30" t="n">
        <v>0</v>
      </c>
      <c r="D41" s="23" t="n">
        <v>0</v>
      </c>
      <c r="E41" s="24" t="n">
        <f aca="false">B41/276317*100000</f>
        <v>0</v>
      </c>
      <c r="F41" s="24" t="n">
        <f aca="false">C41/233229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30" t="n">
        <v>0</v>
      </c>
      <c r="D42" s="23" t="n">
        <v>1</v>
      </c>
      <c r="E42" s="24" t="n">
        <f aca="false">B42/276317*100000</f>
        <v>0</v>
      </c>
      <c r="F42" s="24" t="n">
        <f aca="false">C42/233229*100000</f>
        <v>0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30" t="n">
        <v>2</v>
      </c>
      <c r="D43" s="23" t="n">
        <v>1.8</v>
      </c>
      <c r="E43" s="24" t="n">
        <f aca="false">B43/276317*100000</f>
        <v>0</v>
      </c>
      <c r="F43" s="24" t="n">
        <f aca="false">C43/233229*100000</f>
        <v>0.857526293899987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0</v>
      </c>
      <c r="C44" s="30" t="n">
        <v>1</v>
      </c>
      <c r="D44" s="23" t="n">
        <v>1</v>
      </c>
      <c r="E44" s="24" t="n">
        <f aca="false">B44/276317*100000</f>
        <v>0</v>
      </c>
      <c r="F44" s="24" t="n">
        <f aca="false">C44/233229*100000</f>
        <v>0.428763146949993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41</v>
      </c>
      <c r="C45" s="30" t="n">
        <v>33</v>
      </c>
      <c r="D45" s="23" t="n">
        <v>50.6</v>
      </c>
      <c r="E45" s="24" t="n">
        <f aca="false">B45/276317*100000</f>
        <v>14.8380302333914</v>
      </c>
      <c r="F45" s="24" t="n">
        <f aca="false">C45/233229*100000</f>
        <v>14.1491838493498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23" t="n">
        <v>32</v>
      </c>
      <c r="C46" s="30" t="n">
        <v>18</v>
      </c>
      <c r="D46" s="23" t="n">
        <v>33</v>
      </c>
      <c r="E46" s="24" t="n">
        <f aca="false">B46/276317*100000</f>
        <v>11.5809016455737</v>
      </c>
      <c r="F46" s="24" t="n">
        <f aca="false">C46/233229*100000</f>
        <v>7.71773664509988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23" t="n">
        <v>0</v>
      </c>
      <c r="C47" s="30" t="n">
        <v>8</v>
      </c>
      <c r="D47" s="23" t="n">
        <v>8</v>
      </c>
      <c r="E47" s="24" t="n">
        <f aca="false">B47/276317*100000</f>
        <v>0</v>
      </c>
      <c r="F47" s="24" t="n">
        <f aca="false">C47/233229*100000</f>
        <v>3.43010517559995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23" t="n">
        <v>8</v>
      </c>
      <c r="C48" s="30" t="n">
        <v>2</v>
      </c>
      <c r="D48" s="23" t="n">
        <v>9</v>
      </c>
      <c r="E48" s="24" t="n">
        <f aca="false">B48/276317*100000</f>
        <v>2.89522541139344</v>
      </c>
      <c r="F48" s="24" t="n">
        <f aca="false">C48/233229*100000</f>
        <v>0.857526293899987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23" t="n">
        <v>0</v>
      </c>
      <c r="C49" s="30" t="n">
        <v>0</v>
      </c>
      <c r="D49" s="23" t="n">
        <v>0</v>
      </c>
      <c r="E49" s="24" t="n">
        <f aca="false">B49/276317*100000</f>
        <v>0</v>
      </c>
      <c r="F49" s="24" t="n">
        <f aca="false">C49/233229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23" t="n">
        <v>4</v>
      </c>
      <c r="C50" s="30" t="n">
        <v>3</v>
      </c>
      <c r="D50" s="23" t="n">
        <v>1</v>
      </c>
      <c r="E50" s="24" t="n">
        <f aca="false">B50/276317*100000</f>
        <v>1.44761270569672</v>
      </c>
      <c r="F50" s="24" t="n">
        <f aca="false">C50/233229*100000</f>
        <v>1.28628944084998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2</v>
      </c>
      <c r="C51" s="30" t="n">
        <v>0</v>
      </c>
      <c r="D51" s="23" t="n">
        <v>1</v>
      </c>
      <c r="E51" s="24" t="n">
        <f aca="false">B51/276317*100000</f>
        <v>0.723806352848359</v>
      </c>
      <c r="F51" s="24" t="n">
        <f aca="false">C51/233229*100000</f>
        <v>0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30" t="n">
        <v>0</v>
      </c>
      <c r="D52" s="23" t="n">
        <v>0</v>
      </c>
      <c r="E52" s="24" t="n">
        <f aca="false">B52/276317*100000</f>
        <v>0</v>
      </c>
      <c r="F52" s="24" t="n">
        <f aca="false">C52/233229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30" t="n">
        <v>0</v>
      </c>
      <c r="D53" s="23" t="n">
        <v>0</v>
      </c>
      <c r="E53" s="24" t="n">
        <f aca="false">B53/276317*100000</f>
        <v>0</v>
      </c>
      <c r="F53" s="24" t="n">
        <f aca="false">C53/233229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2</v>
      </c>
      <c r="C54" s="30" t="n">
        <v>1</v>
      </c>
      <c r="D54" s="23" t="n">
        <v>1</v>
      </c>
      <c r="E54" s="24" t="n">
        <f aca="false">B54/276317*100000</f>
        <v>0.723806352848359</v>
      </c>
      <c r="F54" s="24" t="n">
        <f aca="false">C54/233229*100000</f>
        <v>0.428763146949993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30" t="n">
        <v>0</v>
      </c>
      <c r="D55" s="23" t="n">
        <v>1</v>
      </c>
      <c r="E55" s="24" t="n">
        <f aca="false">B55/276317*100000</f>
        <v>0</v>
      </c>
      <c r="F55" s="24" t="n">
        <f aca="false">C55/233229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23" t="n">
        <v>0</v>
      </c>
      <c r="C56" s="30" t="n">
        <v>0</v>
      </c>
      <c r="D56" s="23" t="n">
        <v>0</v>
      </c>
      <c r="E56" s="24" t="n">
        <f aca="false">B56/276317*100000</f>
        <v>0</v>
      </c>
      <c r="F56" s="24" t="n">
        <f aca="false">C56/233229*100000</f>
        <v>0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56</v>
      </c>
      <c r="C57" s="30" t="n">
        <v>31</v>
      </c>
      <c r="D57" s="23" t="n">
        <v>117</v>
      </c>
      <c r="E57" s="24" t="n">
        <f aca="false">B57/276317*100000</f>
        <v>20.2665778797541</v>
      </c>
      <c r="F57" s="24" t="n">
        <f aca="false">C57/233229*100000</f>
        <v>13.2916575554498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417</v>
      </c>
      <c r="C58" s="30" t="n">
        <v>420</v>
      </c>
      <c r="D58" s="23" t="n">
        <v>385.4</v>
      </c>
      <c r="E58" s="24" t="n">
        <f aca="false">B58/276317*100000</f>
        <v>150.913624568883</v>
      </c>
      <c r="F58" s="24" t="n">
        <f aca="false">C58/233229*100000</f>
        <v>180.080521718997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190</v>
      </c>
      <c r="C59" s="30" t="n">
        <v>100</v>
      </c>
      <c r="D59" s="23" t="n">
        <v>102.4</v>
      </c>
      <c r="E59" s="24" t="n">
        <f aca="false">B59/276317*100000</f>
        <v>68.7616035205941</v>
      </c>
      <c r="F59" s="24" t="n">
        <f aca="false">C59/233229*100000</f>
        <v>42.8763146949993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2</v>
      </c>
      <c r="C60" s="30" t="n">
        <v>0</v>
      </c>
      <c r="D60" s="23" t="n">
        <v>2</v>
      </c>
      <c r="E60" s="24" t="n">
        <f aca="false">B60/276317*100000</f>
        <v>0.723806352848359</v>
      </c>
      <c r="F60" s="24" t="n">
        <f aca="false">C60/233229*100000</f>
        <v>0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3</v>
      </c>
      <c r="C61" s="30" t="n">
        <v>6</v>
      </c>
      <c r="D61" s="23" t="n">
        <v>2.4</v>
      </c>
      <c r="E61" s="24" t="n">
        <f aca="false">B61/276317*100000</f>
        <v>1.08570952927254</v>
      </c>
      <c r="F61" s="24" t="n">
        <f aca="false">C61/233229*100000</f>
        <v>2.57257888169996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2</v>
      </c>
      <c r="C62" s="30" t="n">
        <v>1</v>
      </c>
      <c r="D62" s="23" t="n">
        <v>1.4</v>
      </c>
      <c r="E62" s="24" t="n">
        <f aca="false">B62/276317*100000</f>
        <v>0.723806352848359</v>
      </c>
      <c r="F62" s="24" t="n">
        <f aca="false">C62/233229*100000</f>
        <v>0.428763146949993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4</v>
      </c>
      <c r="C63" s="30" t="n">
        <v>1</v>
      </c>
      <c r="D63" s="23" t="n">
        <v>4</v>
      </c>
      <c r="E63" s="24" t="n">
        <f aca="false">B63/276317*100000</f>
        <v>1.44761270569672</v>
      </c>
      <c r="F63" s="24" t="n">
        <f aca="false">C63/233229*100000</f>
        <v>0.428763146949993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60</v>
      </c>
      <c r="C64" s="30" t="n">
        <v>52</v>
      </c>
      <c r="D64" s="23" t="n">
        <v>35</v>
      </c>
      <c r="E64" s="24" t="n">
        <f aca="false">B64/276317*100000</f>
        <v>21.7141905854508</v>
      </c>
      <c r="F64" s="24" t="n">
        <f aca="false">C64/233229*100000</f>
        <v>22.2956836413997</v>
      </c>
      <c r="H64" s="32"/>
      <c r="I64" s="40"/>
    </row>
    <row r="65" customFormat="false" ht="15" hidden="false" customHeight="false" outlineLevel="0" collapsed="false">
      <c r="A65" s="22" t="s">
        <v>63</v>
      </c>
      <c r="B65" s="23" t="n">
        <v>150</v>
      </c>
      <c r="C65" s="23" t="n">
        <v>197</v>
      </c>
      <c r="D65" s="23" t="n">
        <v>155.2</v>
      </c>
      <c r="E65" s="24" t="n">
        <f aca="false">B65/276317*100000</f>
        <v>54.2854764636269</v>
      </c>
      <c r="F65" s="24" t="n">
        <f aca="false">C65/233229*100000</f>
        <v>84.4663399491487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8-07T09:06:20Z</cp:lastPrinted>
  <dcterms:modified xsi:type="dcterms:W3CDTF">2024-08-12T10:32:35Z</dcterms:modified>
  <cp:revision>0</cp:revision>
  <dc:subject/>
  <dc:title/>
</cp:coreProperties>
</file>