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6(1904)</t>
  </si>
  <si>
    <t xml:space="preserve">2024. gada 23. septembrī</t>
  </si>
  <si>
    <t xml:space="preserve">Infekcijas slimības Latvijā 2024.gada</t>
  </si>
  <si>
    <t xml:space="preserve">           janvārī - augus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35</v>
      </c>
      <c r="C17" s="34" t="n">
        <v>135</v>
      </c>
      <c r="D17" s="34" t="n">
        <v>163.8</v>
      </c>
      <c r="E17" s="35" t="n">
        <f aca="false">B17/1871882*100000</f>
        <v>7.21199306366534</v>
      </c>
      <c r="F17" s="35" t="n">
        <f aca="false">C17/1883008*100000</f>
        <v>7.1693800557406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5</v>
      </c>
      <c r="C18" s="34" t="n">
        <v>7</v>
      </c>
      <c r="D18" s="34" t="n">
        <v>4.2</v>
      </c>
      <c r="E18" s="35" t="n">
        <f aca="false">B18/1871882*100000</f>
        <v>0.267110854209827</v>
      </c>
      <c r="F18" s="35" t="n">
        <f aca="false">C18/1883008*100000</f>
        <v>0.371745632519883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3</v>
      </c>
      <c r="D19" s="34" t="n">
        <v>1</v>
      </c>
      <c r="E19" s="35" t="n">
        <f aca="false">B19/1871882*100000</f>
        <v>0.0534221708419655</v>
      </c>
      <c r="F19" s="35" t="n">
        <f aca="false">C19/1883008*100000</f>
        <v>0.159319556794236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1</v>
      </c>
      <c r="E20" s="35" t="n">
        <f aca="false">B20/1871882*100000</f>
        <v>0</v>
      </c>
      <c r="F20" s="35" t="n">
        <f aca="false">C20/1883008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11</v>
      </c>
      <c r="C21" s="34" t="n">
        <v>4</v>
      </c>
      <c r="D21" s="34" t="n">
        <v>3.8</v>
      </c>
      <c r="E21" s="35" t="n">
        <f aca="false">B21/1871882*100000</f>
        <v>0.58764387926162</v>
      </c>
      <c r="F21" s="35" t="n">
        <f aca="false">C21/1883008*100000</f>
        <v>0.212426075725647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2</v>
      </c>
      <c r="C22" s="34" t="n">
        <v>3</v>
      </c>
      <c r="D22" s="34" t="n">
        <v>3</v>
      </c>
      <c r="E22" s="35" t="n">
        <f aca="false">B22/1871882*100000</f>
        <v>0.106844341683931</v>
      </c>
      <c r="F22" s="35" t="n">
        <f aca="false">C22/1883008*100000</f>
        <v>0.159319556794236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110</v>
      </c>
      <c r="C23" s="34" t="n">
        <v>130</v>
      </c>
      <c r="D23" s="34" t="n">
        <v>142.2</v>
      </c>
      <c r="E23" s="35" t="n">
        <f aca="false">B23/1871882*100000</f>
        <v>5.8764387926162</v>
      </c>
      <c r="F23" s="35" t="n">
        <f aca="false">C23/1883008*100000</f>
        <v>6.90384746108354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2</v>
      </c>
      <c r="C24" s="34" t="n">
        <v>1</v>
      </c>
      <c r="D24" s="34" t="n">
        <v>3.6</v>
      </c>
      <c r="E24" s="35" t="n">
        <f aca="false">B24/1871882*100000</f>
        <v>0.106844341683931</v>
      </c>
      <c r="F24" s="35" t="n">
        <f aca="false">C24/1883008*100000</f>
        <v>0.0531065189314119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1836</v>
      </c>
      <c r="C25" s="34" t="n">
        <v>46</v>
      </c>
      <c r="D25" s="34" t="n">
        <v>160.6</v>
      </c>
      <c r="E25" s="35" t="n">
        <f aca="false">B25/1871882*100000</f>
        <v>98.0831056658486</v>
      </c>
      <c r="F25" s="35" t="n">
        <f aca="false">C25/1883008*100000</f>
        <v>2.44289987084495</v>
      </c>
      <c r="G25" s="14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106</v>
      </c>
      <c r="C26" s="34" t="n">
        <v>90</v>
      </c>
      <c r="D26" s="34" t="n">
        <v>80.2</v>
      </c>
      <c r="E26" s="35" t="n">
        <f aca="false">B26/1871882*100000</f>
        <v>5.66275010924834</v>
      </c>
      <c r="F26" s="35" t="n">
        <f aca="false">C26/1883008*100000</f>
        <v>4.77958670382707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1</v>
      </c>
      <c r="C27" s="34" t="n">
        <v>3</v>
      </c>
      <c r="D27" s="34" t="n">
        <v>2.8</v>
      </c>
      <c r="E27" s="35" t="n">
        <f aca="false">B27/1871882*100000</f>
        <v>0.0534221708419655</v>
      </c>
      <c r="F27" s="35" t="n">
        <f aca="false">C27/1883008*100000</f>
        <v>0.159319556794236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636</v>
      </c>
      <c r="C28" s="34" t="n">
        <v>769</v>
      </c>
      <c r="D28" s="34" t="n">
        <v>777.4</v>
      </c>
      <c r="E28" s="35" t="n">
        <f aca="false">B28/1871882*100000</f>
        <v>33.97650065549</v>
      </c>
      <c r="F28" s="35" t="n">
        <f aca="false">C28/1883008*100000</f>
        <v>40.8389130582557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9</v>
      </c>
      <c r="C29" s="34" t="n">
        <v>4</v>
      </c>
      <c r="D29" s="34" t="n">
        <v>2.2</v>
      </c>
      <c r="E29" s="35" t="n">
        <f aca="false">B29/1871882*100000</f>
        <v>0.480799537577689</v>
      </c>
      <c r="F29" s="35" t="n">
        <f aca="false">C29/1883008*100000</f>
        <v>0.212426075725647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2</v>
      </c>
      <c r="C30" s="34" t="n">
        <v>6</v>
      </c>
      <c r="D30" s="34" t="n">
        <v>4.8</v>
      </c>
      <c r="E30" s="35" t="n">
        <f aca="false">B30/1871882*100000</f>
        <v>0.106844341683931</v>
      </c>
      <c r="F30" s="35" t="n">
        <f aca="false">C30/1883008*100000</f>
        <v>0.318639113588471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87</v>
      </c>
      <c r="C31" s="41" t="n">
        <v>100</v>
      </c>
      <c r="D31" s="34" t="n">
        <v>49.8</v>
      </c>
      <c r="E31" s="35" t="n">
        <f aca="false">B31/1871882*100000</f>
        <v>4.647728863251</v>
      </c>
      <c r="F31" s="35" t="n">
        <f aca="false">C31/1883008*100000</f>
        <v>5.31065189314119</v>
      </c>
      <c r="G31" s="1" t="s">
        <v>15</v>
      </c>
      <c r="H31" s="37"/>
    </row>
    <row r="32" s="10" customFormat="true" ht="15" hidden="false" customHeight="false" outlineLevel="0" collapsed="false">
      <c r="A32" s="27" t="s">
        <v>32</v>
      </c>
      <c r="B32" s="28" t="n">
        <v>64</v>
      </c>
      <c r="C32" s="28" t="n">
        <v>56</v>
      </c>
      <c r="D32" s="28" t="n">
        <v>48.6</v>
      </c>
      <c r="E32" s="29" t="n">
        <f aca="false">B32/1871882*100000</f>
        <v>3.41901893388579</v>
      </c>
      <c r="F32" s="29" t="n">
        <f aca="false">C32/1883008*100000</f>
        <v>2.97396506015906</v>
      </c>
      <c r="H32" s="30"/>
    </row>
    <row r="33" s="10" customFormat="true" ht="15" hidden="false" customHeight="false" outlineLevel="0" collapsed="false">
      <c r="A33" s="27" t="s">
        <v>33</v>
      </c>
      <c r="B33" s="28" t="n">
        <v>134</v>
      </c>
      <c r="C33" s="28" t="n">
        <v>120</v>
      </c>
      <c r="D33" s="28" t="n">
        <v>95.4</v>
      </c>
      <c r="E33" s="29" t="n">
        <f aca="false">B33/1871882*100000</f>
        <v>7.15857089282337</v>
      </c>
      <c r="F33" s="29" t="n">
        <f aca="false">C33/1883008*100000</f>
        <v>6.37278227176943</v>
      </c>
      <c r="H33" s="30"/>
    </row>
    <row r="34" s="10" customFormat="true" ht="15" hidden="false" customHeight="false" outlineLevel="0" collapsed="false">
      <c r="A34" s="27" t="s">
        <v>34</v>
      </c>
      <c r="B34" s="28" t="n">
        <v>8</v>
      </c>
      <c r="C34" s="28" t="n">
        <v>9</v>
      </c>
      <c r="D34" s="28" t="n">
        <v>3.6</v>
      </c>
      <c r="E34" s="29" t="n">
        <f aca="false">B34/1871882*100000</f>
        <v>0.427377366735724</v>
      </c>
      <c r="F34" s="29" t="n">
        <f aca="false">C34/1883008*100000</f>
        <v>0.477958670382707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214</v>
      </c>
      <c r="C35" s="28" t="n">
        <v>140</v>
      </c>
      <c r="D35" s="28" t="n">
        <v>198.4</v>
      </c>
      <c r="E35" s="29" t="n">
        <f aca="false">B35/1871882*100000</f>
        <v>11.4323445601806</v>
      </c>
      <c r="F35" s="29" t="n">
        <f aca="false">C35/1883008*100000</f>
        <v>7.43491265039766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61</v>
      </c>
      <c r="C36" s="28" t="n">
        <v>58</v>
      </c>
      <c r="D36" s="28" t="n">
        <v>34.8</v>
      </c>
      <c r="E36" s="29" t="n">
        <f aca="false">B36/1871882*100000</f>
        <v>3.25875242135989</v>
      </c>
      <c r="F36" s="29" t="n">
        <f aca="false">C36/1883008*100000</f>
        <v>3.08017809802189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.2</v>
      </c>
      <c r="E38" s="29" t="n">
        <f aca="false">B38/1871882*100000</f>
        <v>0.16026651252589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9</v>
      </c>
      <c r="C39" s="28" t="n">
        <v>9</v>
      </c>
      <c r="D39" s="28" t="n">
        <v>6.4</v>
      </c>
      <c r="E39" s="29" t="n">
        <f aca="false">B39/1871882*100000</f>
        <v>0.480799537577689</v>
      </c>
      <c r="F39" s="29" t="n">
        <f aca="false">C39/1883008*100000</f>
        <v>0.477958670382707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5</v>
      </c>
      <c r="C40" s="28" t="n">
        <v>3</v>
      </c>
      <c r="D40" s="28" t="n">
        <v>1.2</v>
      </c>
      <c r="E40" s="29" t="n">
        <f aca="false">B40/1871882*100000</f>
        <v>0.267110854209827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3.4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108</v>
      </c>
      <c r="C45" s="28" t="n">
        <v>206</v>
      </c>
      <c r="D45" s="28" t="n">
        <v>195</v>
      </c>
      <c r="E45" s="29" t="n">
        <f aca="false">B45/1871882*100000</f>
        <v>5.76959445093227</v>
      </c>
      <c r="F45" s="29" t="n">
        <f aca="false">C45/1883008*100000</f>
        <v>10.9399428998708</v>
      </c>
      <c r="G45" s="10" t="s">
        <v>15</v>
      </c>
      <c r="H45" s="30"/>
    </row>
    <row r="46" s="10" customFormat="true" ht="15" hidden="false" customHeight="false" outlineLevel="0" collapsed="false">
      <c r="A46" s="42" t="s">
        <v>46</v>
      </c>
      <c r="B46" s="28" t="n">
        <v>46</v>
      </c>
      <c r="C46" s="28" t="n">
        <v>116</v>
      </c>
      <c r="D46" s="28" t="n">
        <v>100.8</v>
      </c>
      <c r="E46" s="29" t="n">
        <f aca="false">B46/1871882*100000</f>
        <v>2.45741985873041</v>
      </c>
      <c r="F46" s="29" t="n">
        <f aca="false">C46/1883008*100000</f>
        <v>6.16035619604378</v>
      </c>
      <c r="H46" s="30"/>
    </row>
    <row r="47" s="10" customFormat="true" ht="15" hidden="false" customHeight="false" outlineLevel="0" collapsed="false">
      <c r="A47" s="42" t="s">
        <v>47</v>
      </c>
      <c r="B47" s="28" t="n">
        <v>26</v>
      </c>
      <c r="C47" s="28" t="n">
        <v>21</v>
      </c>
      <c r="D47" s="28" t="n">
        <v>44</v>
      </c>
      <c r="E47" s="29" t="n">
        <f aca="false">B47/1871882*100000</f>
        <v>1.3889764418911</v>
      </c>
      <c r="F47" s="29" t="n">
        <f aca="false">C47/1883008*100000</f>
        <v>1.11523689755965</v>
      </c>
      <c r="H47" s="30"/>
    </row>
    <row r="48" s="10" customFormat="true" ht="15" hidden="false" customHeight="false" outlineLevel="0" collapsed="false">
      <c r="A48" s="27" t="s">
        <v>48</v>
      </c>
      <c r="B48" s="28" t="n">
        <v>61</v>
      </c>
      <c r="C48" s="28" t="n">
        <v>33</v>
      </c>
      <c r="D48" s="28" t="n">
        <v>39.8</v>
      </c>
      <c r="E48" s="29" t="n">
        <f aca="false">B48/1871882*100000</f>
        <v>3.25875242135989</v>
      </c>
      <c r="F48" s="29" t="n">
        <f aca="false">C48/1883008*100000</f>
        <v>1.75251512473659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23</v>
      </c>
      <c r="C50" s="44" t="n">
        <v>20</v>
      </c>
      <c r="D50" s="28" t="n">
        <v>13.2</v>
      </c>
      <c r="E50" s="29" t="n">
        <f aca="false">B50/1871882*100000</f>
        <v>1.22870992936521</v>
      </c>
      <c r="F50" s="29" t="n">
        <f aca="false">C50/1883008*100000</f>
        <v>1.0621303786282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2</v>
      </c>
      <c r="C51" s="28" t="n">
        <v>6</v>
      </c>
      <c r="D51" s="28" t="n">
        <v>4.2</v>
      </c>
      <c r="E51" s="29" t="n">
        <f aca="false">B51/1871882*100000</f>
        <v>0.106844341683931</v>
      </c>
      <c r="F51" s="29" t="n">
        <f aca="false">C51/1883008*100000</f>
        <v>0.318639113588471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71882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3</v>
      </c>
      <c r="D54" s="28" t="n">
        <v>1.6</v>
      </c>
      <c r="E54" s="29" t="n">
        <f aca="false">B54/1871882*100000</f>
        <v>0.267110854209827</v>
      </c>
      <c r="F54" s="29" t="n">
        <f aca="false">C54/1883008*100000</f>
        <v>0.159319556794236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1</v>
      </c>
      <c r="C55" s="28" t="n">
        <v>0</v>
      </c>
      <c r="D55" s="28" t="n">
        <v>1</v>
      </c>
      <c r="E55" s="29" t="n">
        <f aca="false">B55/1871882*100000</f>
        <v>0.0534221708419655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34" t="n">
        <v>0</v>
      </c>
      <c r="C56" s="28" t="n">
        <v>1</v>
      </c>
      <c r="D56" s="34" t="n">
        <v>1.4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349</v>
      </c>
      <c r="C57" s="28" t="n">
        <v>428</v>
      </c>
      <c r="D57" s="28" t="n">
        <v>504.2</v>
      </c>
      <c r="E57" s="29" t="n">
        <f aca="false">B57/1871882*100000</f>
        <v>18.6443376238459</v>
      </c>
      <c r="F57" s="29" t="n">
        <f aca="false">C57/1883008*100000</f>
        <v>22.7295901026443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1055</v>
      </c>
      <c r="C58" s="28" t="n">
        <v>1664</v>
      </c>
      <c r="D58" s="28" t="n">
        <v>1574.2</v>
      </c>
      <c r="E58" s="29" t="n">
        <f aca="false">B58/1871882*100000</f>
        <v>56.3603902382736</v>
      </c>
      <c r="F58" s="29" t="n">
        <f aca="false">C58/1883008*100000</f>
        <v>88.3692475018694</v>
      </c>
      <c r="H58" s="30"/>
    </row>
    <row r="59" s="10" customFormat="true" ht="15" hidden="false" customHeight="false" outlineLevel="0" collapsed="false">
      <c r="A59" s="27" t="s">
        <v>59</v>
      </c>
      <c r="B59" s="28" t="n">
        <v>353</v>
      </c>
      <c r="C59" s="28" t="n">
        <v>954</v>
      </c>
      <c r="D59" s="28" t="n">
        <v>620.2</v>
      </c>
      <c r="E59" s="29" t="n">
        <f aca="false">B59/1871882*100000</f>
        <v>18.8580263072138</v>
      </c>
      <c r="F59" s="29" t="n">
        <f aca="false">C59/1883008*100000</f>
        <v>50.6636190605669</v>
      </c>
      <c r="H59" s="30"/>
    </row>
    <row r="60" s="10" customFormat="true" ht="15" hidden="false" customHeight="false" outlineLevel="0" collapsed="false">
      <c r="A60" s="27" t="s">
        <v>60</v>
      </c>
      <c r="B60" s="28" t="n">
        <v>28</v>
      </c>
      <c r="C60" s="28" t="n">
        <v>30</v>
      </c>
      <c r="D60" s="28" t="n">
        <v>32.4</v>
      </c>
      <c r="E60" s="29" t="n">
        <f aca="false">B60/1871882*100000</f>
        <v>1.49582078357503</v>
      </c>
      <c r="F60" s="29" t="n">
        <f aca="false">C60/1883008*100000</f>
        <v>1.59319556794236</v>
      </c>
      <c r="H60" s="30"/>
    </row>
    <row r="61" s="10" customFormat="true" ht="15" hidden="false" customHeight="false" outlineLevel="0" collapsed="false">
      <c r="A61" s="27" t="s">
        <v>61</v>
      </c>
      <c r="B61" s="28" t="n">
        <v>31</v>
      </c>
      <c r="C61" s="28" t="n">
        <v>16</v>
      </c>
      <c r="D61" s="28" t="n">
        <v>17.6</v>
      </c>
      <c r="E61" s="29" t="n">
        <f aca="false">B61/1871882*100000</f>
        <v>1.65608729610093</v>
      </c>
      <c r="F61" s="29" t="n">
        <f aca="false">C61/1883008*100000</f>
        <v>0.84970430290259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2</v>
      </c>
      <c r="C62" s="28" t="n">
        <v>12</v>
      </c>
      <c r="D62" s="28" t="n">
        <v>11</v>
      </c>
      <c r="E62" s="29" t="n">
        <f aca="false">B62/1871882*100000</f>
        <v>0.641066050103586</v>
      </c>
      <c r="F62" s="29" t="n">
        <f aca="false">C62/1883008*100000</f>
        <v>0.637278227176942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0</v>
      </c>
      <c r="C63" s="28" t="n">
        <v>18</v>
      </c>
      <c r="D63" s="28" t="n">
        <v>18.2</v>
      </c>
      <c r="E63" s="29" t="n">
        <f aca="false">B63/1871882*100000</f>
        <v>0.534221708419655</v>
      </c>
      <c r="F63" s="29" t="n">
        <f aca="false">C63/1883008*100000</f>
        <v>0.95591734076541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161</v>
      </c>
      <c r="C64" s="28" t="n">
        <v>177</v>
      </c>
      <c r="D64" s="28" t="n">
        <v>170.4</v>
      </c>
      <c r="E64" s="29" t="n">
        <f aca="false">B64/1871882*100000</f>
        <v>8.60096950555644</v>
      </c>
      <c r="F64" s="29" t="n">
        <f aca="false">C64/1883008*100000</f>
        <v>9.3998538508599</v>
      </c>
      <c r="H64" s="30"/>
    </row>
    <row r="65" s="10" customFormat="true" ht="15" hidden="false" customHeight="false" outlineLevel="0" collapsed="false">
      <c r="A65" s="27" t="s">
        <v>65</v>
      </c>
      <c r="B65" s="28" t="n">
        <v>570</v>
      </c>
      <c r="C65" s="28" t="n">
        <v>671</v>
      </c>
      <c r="D65" s="28" t="n">
        <v>730</v>
      </c>
      <c r="E65" s="29" t="n">
        <f aca="false">B65/1871882*100000</f>
        <v>30.4506373799203</v>
      </c>
      <c r="F65" s="29" t="n">
        <f aca="false">C65/1883008*100000</f>
        <v>35.6344742029774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9-23T06:31:18Z</dcterms:modified>
  <cp:revision>0</cp:revision>
  <dc:subject/>
  <dc:title/>
</cp:coreProperties>
</file>