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0(1908)</t>
  </si>
  <si>
    <t xml:space="preserve">2024. gada 24. oktobrī</t>
  </si>
  <si>
    <t xml:space="preserve">Infekcijas slimības Latvijā 2024.gada</t>
  </si>
  <si>
    <t xml:space="preserve">           janvārī - sept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49</v>
      </c>
      <c r="C17" s="34" t="n">
        <v>148</v>
      </c>
      <c r="D17" s="34" t="n">
        <v>183.2</v>
      </c>
      <c r="E17" s="35" t="n">
        <f aca="false">B17/1871882*100000</f>
        <v>7.95990345545286</v>
      </c>
      <c r="F17" s="35" t="n">
        <f aca="false">C17/1883008*100000</f>
        <v>7.85976480184896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10</v>
      </c>
      <c r="C18" s="34" t="n">
        <v>7</v>
      </c>
      <c r="D18" s="34" t="n">
        <v>4.2</v>
      </c>
      <c r="E18" s="35" t="n">
        <f aca="false">B18/1871882*100000</f>
        <v>0.534221708419655</v>
      </c>
      <c r="F18" s="35" t="n">
        <f aca="false">C18/1883008*100000</f>
        <v>0.371745632519883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3</v>
      </c>
      <c r="D19" s="34" t="n">
        <v>1</v>
      </c>
      <c r="E19" s="35" t="n">
        <f aca="false">B19/1871882*100000</f>
        <v>0.0534221708419655</v>
      </c>
      <c r="F19" s="35" t="n">
        <f aca="false">C19/1883008*100000</f>
        <v>0.159319556794236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1</v>
      </c>
      <c r="E20" s="35" t="n">
        <f aca="false">B20/1871882*100000</f>
        <v>0</v>
      </c>
      <c r="F20" s="35" t="n">
        <f aca="false">C20/1883008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13</v>
      </c>
      <c r="C21" s="34" t="n">
        <v>4</v>
      </c>
      <c r="D21" s="34" t="n">
        <v>4.4</v>
      </c>
      <c r="E21" s="35" t="n">
        <f aca="false">B21/1871882*100000</f>
        <v>0.694488220945551</v>
      </c>
      <c r="F21" s="35" t="n">
        <f aca="false">C21/1883008*100000</f>
        <v>0.212426075725647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2</v>
      </c>
      <c r="C22" s="34" t="n">
        <v>3</v>
      </c>
      <c r="D22" s="34" t="n">
        <v>3.2</v>
      </c>
      <c r="E22" s="35" t="n">
        <f aca="false">B22/1871882*100000</f>
        <v>0.106844341683931</v>
      </c>
      <c r="F22" s="35" t="n">
        <f aca="false">C22/1883008*100000</f>
        <v>0.159319556794236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136</v>
      </c>
      <c r="C23" s="34" t="n">
        <v>184</v>
      </c>
      <c r="D23" s="34" t="n">
        <v>183.6</v>
      </c>
      <c r="E23" s="35" t="n">
        <f aca="false">B23/1871882*100000</f>
        <v>7.2654152345073</v>
      </c>
      <c r="F23" s="35" t="n">
        <f aca="false">C23/1883008*100000</f>
        <v>9.77159948337978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2</v>
      </c>
      <c r="C24" s="34" t="n">
        <v>2</v>
      </c>
      <c r="D24" s="34" t="n">
        <v>5.2</v>
      </c>
      <c r="E24" s="35" t="n">
        <f aca="false">B24/1871882*100000</f>
        <v>0.106844341683931</v>
      </c>
      <c r="F24" s="35" t="n">
        <f aca="false">C24/1883008*100000</f>
        <v>0.106213037862824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2516</v>
      </c>
      <c r="C25" s="34" t="n">
        <v>55</v>
      </c>
      <c r="D25" s="34" t="n">
        <v>183.6</v>
      </c>
      <c r="E25" s="35" t="n">
        <f aca="false">B25/1871882*100000</f>
        <v>134.410181838385</v>
      </c>
      <c r="F25" s="35" t="n">
        <f aca="false">C25/1883008*100000</f>
        <v>2.92085854122765</v>
      </c>
      <c r="G25" s="14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120</v>
      </c>
      <c r="C26" s="34" t="n">
        <v>102</v>
      </c>
      <c r="D26" s="34" t="n">
        <v>88.6</v>
      </c>
      <c r="E26" s="35" t="n">
        <f aca="false">B26/1871882*100000</f>
        <v>6.41066050103586</v>
      </c>
      <c r="F26" s="35" t="n">
        <f aca="false">C26/1883008*100000</f>
        <v>5.41686493100401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3</v>
      </c>
      <c r="C27" s="34" t="n">
        <v>3</v>
      </c>
      <c r="D27" s="34" t="n">
        <v>3</v>
      </c>
      <c r="E27" s="35" t="n">
        <f aca="false">B27/1871882*100000</f>
        <v>0.160266512525896</v>
      </c>
      <c r="F27" s="35" t="n">
        <f aca="false">C27/1883008*100000</f>
        <v>0.159319556794236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734</v>
      </c>
      <c r="C28" s="34" t="n">
        <v>859</v>
      </c>
      <c r="D28" s="34" t="n">
        <v>851.4</v>
      </c>
      <c r="E28" s="35" t="n">
        <f aca="false">B28/1871882*100000</f>
        <v>39.2118733980027</v>
      </c>
      <c r="F28" s="35" t="n">
        <f aca="false">C28/1883008*100000</f>
        <v>45.6184997620828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11</v>
      </c>
      <c r="C29" s="34" t="n">
        <v>4</v>
      </c>
      <c r="D29" s="34" t="n">
        <v>2.8</v>
      </c>
      <c r="E29" s="35" t="n">
        <f aca="false">B29/1871882*100000</f>
        <v>0.58764387926162</v>
      </c>
      <c r="F29" s="35" t="n">
        <f aca="false">C29/1883008*100000</f>
        <v>0.212426075725647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3</v>
      </c>
      <c r="C30" s="34" t="n">
        <v>7</v>
      </c>
      <c r="D30" s="34" t="n">
        <v>5</v>
      </c>
      <c r="E30" s="35" t="n">
        <f aca="false">B30/1871882*100000</f>
        <v>0.160266512525896</v>
      </c>
      <c r="F30" s="35" t="n">
        <f aca="false">C30/1883008*100000</f>
        <v>0.371745632519883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101</v>
      </c>
      <c r="C31" s="41" t="n">
        <v>106</v>
      </c>
      <c r="D31" s="34" t="n">
        <v>54.4</v>
      </c>
      <c r="E31" s="35" t="n">
        <f aca="false">B31/1871882*100000</f>
        <v>5.39563925503851</v>
      </c>
      <c r="F31" s="35" t="n">
        <f aca="false">C31/1883008*100000</f>
        <v>5.62929100672966</v>
      </c>
      <c r="G31" s="1" t="s">
        <v>15</v>
      </c>
      <c r="H31" s="37"/>
    </row>
    <row r="32" s="10" customFormat="true" ht="15" hidden="false" customHeight="false" outlineLevel="0" collapsed="false">
      <c r="A32" s="27" t="s">
        <v>32</v>
      </c>
      <c r="B32" s="28" t="n">
        <v>73</v>
      </c>
      <c r="C32" s="28" t="n">
        <v>63</v>
      </c>
      <c r="D32" s="28" t="n">
        <v>55</v>
      </c>
      <c r="E32" s="29" t="n">
        <f aca="false">B32/1871882*100000</f>
        <v>3.89981847146348</v>
      </c>
      <c r="F32" s="29" t="n">
        <f aca="false">C32/1883008*100000</f>
        <v>3.34571069267895</v>
      </c>
      <c r="H32" s="30"/>
    </row>
    <row r="33" s="10" customFormat="true" ht="15" hidden="false" customHeight="false" outlineLevel="0" collapsed="false">
      <c r="A33" s="27" t="s">
        <v>33</v>
      </c>
      <c r="B33" s="28" t="n">
        <v>156</v>
      </c>
      <c r="C33" s="28" t="n">
        <v>134</v>
      </c>
      <c r="D33" s="28" t="n">
        <v>106.6</v>
      </c>
      <c r="E33" s="29" t="n">
        <f aca="false">B33/1871882*100000</f>
        <v>8.33385865134661</v>
      </c>
      <c r="F33" s="29" t="n">
        <f aca="false">C33/1883008*100000</f>
        <v>7.11627353680919</v>
      </c>
      <c r="H33" s="30"/>
    </row>
    <row r="34" s="10" customFormat="true" ht="15" hidden="false" customHeight="false" outlineLevel="0" collapsed="false">
      <c r="A34" s="27" t="s">
        <v>34</v>
      </c>
      <c r="B34" s="28" t="n">
        <v>12</v>
      </c>
      <c r="C34" s="28" t="n">
        <v>9</v>
      </c>
      <c r="D34" s="28" t="n">
        <v>3.8</v>
      </c>
      <c r="E34" s="29" t="n">
        <f aca="false">B34/1871882*100000</f>
        <v>0.641066050103586</v>
      </c>
      <c r="F34" s="29" t="n">
        <f aca="false">C34/1883008*100000</f>
        <v>0.477958670382707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276</v>
      </c>
      <c r="C35" s="28" t="n">
        <v>198</v>
      </c>
      <c r="D35" s="28" t="n">
        <v>252.6</v>
      </c>
      <c r="E35" s="29" t="n">
        <f aca="false">B35/1871882*100000</f>
        <v>14.7445191523825</v>
      </c>
      <c r="F35" s="29" t="n">
        <f aca="false">C35/1883008*100000</f>
        <v>10.5150907484196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65</v>
      </c>
      <c r="C36" s="28" t="n">
        <v>63</v>
      </c>
      <c r="D36" s="28" t="n">
        <v>38.6</v>
      </c>
      <c r="E36" s="29" t="n">
        <f aca="false">B36/1871882*100000</f>
        <v>3.47244110472776</v>
      </c>
      <c r="F36" s="29" t="n">
        <f aca="false">C36/1883008*100000</f>
        <v>3.34571069267895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2</v>
      </c>
      <c r="D38" s="28" t="n">
        <v>1.6</v>
      </c>
      <c r="E38" s="29" t="n">
        <f aca="false">B38/1871882*100000</f>
        <v>0.160266512525896</v>
      </c>
      <c r="F38" s="29" t="n">
        <f aca="false">C38/1883008*100000</f>
        <v>0.106213037862824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1</v>
      </c>
      <c r="C39" s="28" t="n">
        <v>10</v>
      </c>
      <c r="D39" s="28" t="n">
        <v>7.8</v>
      </c>
      <c r="E39" s="29" t="n">
        <f aca="false">B39/1871882*100000</f>
        <v>0.58764387926162</v>
      </c>
      <c r="F39" s="29" t="n">
        <f aca="false">C39/1883008*100000</f>
        <v>0.531065189314119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5</v>
      </c>
      <c r="C40" s="28" t="n">
        <v>3</v>
      </c>
      <c r="D40" s="28" t="n">
        <v>1.2</v>
      </c>
      <c r="E40" s="29" t="n">
        <f aca="false">B40/1871882*100000</f>
        <v>0.267110854209827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3.6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8" t="s">
        <v>45</v>
      </c>
      <c r="B45" s="34" t="n">
        <v>139</v>
      </c>
      <c r="C45" s="34" t="n">
        <v>249</v>
      </c>
      <c r="D45" s="34" t="n">
        <v>222.6</v>
      </c>
      <c r="E45" s="35" t="n">
        <f aca="false">B45/1871882*100000</f>
        <v>7.4256817470332</v>
      </c>
      <c r="F45" s="35" t="n">
        <f aca="false">C45/1883008*100000</f>
        <v>13.2235232139216</v>
      </c>
      <c r="G45" s="1" t="s">
        <v>15</v>
      </c>
      <c r="H45" s="37"/>
    </row>
    <row r="46" customFormat="false" ht="15" hidden="false" customHeight="false" outlineLevel="0" collapsed="false">
      <c r="A46" s="42" t="s">
        <v>46</v>
      </c>
      <c r="B46" s="34" t="n">
        <v>71</v>
      </c>
      <c r="C46" s="34" t="n">
        <v>144</v>
      </c>
      <c r="D46" s="34" t="n">
        <v>115.6</v>
      </c>
      <c r="E46" s="35" t="n">
        <f aca="false">B46/1871882*100000</f>
        <v>3.79297412977955</v>
      </c>
      <c r="F46" s="35" t="n">
        <f aca="false">C46/1883008*100000</f>
        <v>7.64733872612331</v>
      </c>
      <c r="H46" s="37"/>
    </row>
    <row r="47" customFormat="false" ht="15" hidden="false" customHeight="false" outlineLevel="0" collapsed="false">
      <c r="A47" s="42" t="s">
        <v>47</v>
      </c>
      <c r="B47" s="34" t="n">
        <v>31</v>
      </c>
      <c r="C47" s="34" t="n">
        <v>25</v>
      </c>
      <c r="D47" s="34" t="n">
        <v>51.2</v>
      </c>
      <c r="E47" s="35" t="n">
        <f aca="false">B47/1871882*100000</f>
        <v>1.65608729610093</v>
      </c>
      <c r="F47" s="35" t="n">
        <f aca="false">C47/1883008*100000</f>
        <v>1.3276629732853</v>
      </c>
      <c r="H47" s="37"/>
    </row>
    <row r="48" s="10" customFormat="true" ht="15" hidden="false" customHeight="false" outlineLevel="0" collapsed="false">
      <c r="A48" s="27" t="s">
        <v>48</v>
      </c>
      <c r="B48" s="28" t="n">
        <v>63</v>
      </c>
      <c r="C48" s="28" t="n">
        <v>38</v>
      </c>
      <c r="D48" s="28" t="n">
        <v>42.2</v>
      </c>
      <c r="E48" s="29" t="n">
        <f aca="false">B48/1871882*100000</f>
        <v>3.36559676304382</v>
      </c>
      <c r="F48" s="29" t="n">
        <f aca="false">C48/1883008*100000</f>
        <v>2.01804771939365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28</v>
      </c>
      <c r="C50" s="44" t="n">
        <v>27</v>
      </c>
      <c r="D50" s="28" t="n">
        <v>16.8</v>
      </c>
      <c r="E50" s="29" t="n">
        <f aca="false">B50/1871882*100000</f>
        <v>1.49582078357503</v>
      </c>
      <c r="F50" s="29" t="n">
        <f aca="false">C50/1883008*100000</f>
        <v>1.43387601114812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3</v>
      </c>
      <c r="C51" s="28" t="n">
        <v>7</v>
      </c>
      <c r="D51" s="28" t="n">
        <v>4.4</v>
      </c>
      <c r="E51" s="29" t="n">
        <f aca="false">B51/1871882*100000</f>
        <v>0.160266512525896</v>
      </c>
      <c r="F51" s="29" t="n">
        <f aca="false">C51/1883008*100000</f>
        <v>0.371745632519883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0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3</v>
      </c>
      <c r="D54" s="28" t="n">
        <v>2.2</v>
      </c>
      <c r="E54" s="29" t="n">
        <f aca="false">B54/1871882*100000</f>
        <v>0.267110854209827</v>
      </c>
      <c r="F54" s="29" t="n">
        <f aca="false">C54/1883008*100000</f>
        <v>0.159319556794236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1</v>
      </c>
      <c r="C55" s="28" t="n">
        <v>0</v>
      </c>
      <c r="D55" s="28" t="n">
        <v>1</v>
      </c>
      <c r="E55" s="29" t="n">
        <f aca="false">B55/1871882*100000</f>
        <v>0.0534221708419655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.6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359</v>
      </c>
      <c r="C57" s="28" t="n">
        <v>442</v>
      </c>
      <c r="D57" s="28" t="n">
        <v>519.6</v>
      </c>
      <c r="E57" s="29" t="n">
        <f aca="false">B57/1871882*100000</f>
        <v>19.1785593322656</v>
      </c>
      <c r="F57" s="29" t="n">
        <f aca="false">C57/1883008*100000</f>
        <v>23.473081367684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1157</v>
      </c>
      <c r="C58" s="28" t="n">
        <v>1782</v>
      </c>
      <c r="D58" s="28" t="n">
        <v>1667.2</v>
      </c>
      <c r="E58" s="29" t="n">
        <f aca="false">B58/1871882*100000</f>
        <v>61.8094516641541</v>
      </c>
      <c r="F58" s="29" t="n">
        <f aca="false">C58/1883008*100000</f>
        <v>94.635816735776</v>
      </c>
      <c r="H58" s="30"/>
    </row>
    <row r="59" s="10" customFormat="true" ht="15" hidden="false" customHeight="false" outlineLevel="0" collapsed="false">
      <c r="A59" s="27" t="s">
        <v>59</v>
      </c>
      <c r="B59" s="28" t="n">
        <v>361</v>
      </c>
      <c r="C59" s="28" t="n">
        <v>979</v>
      </c>
      <c r="D59" s="28" t="n">
        <v>646.2</v>
      </c>
      <c r="E59" s="29" t="n">
        <f aca="false">B59/1871882*100000</f>
        <v>19.2854036739495</v>
      </c>
      <c r="F59" s="29" t="n">
        <f aca="false">C59/1883008*100000</f>
        <v>51.9912820338522</v>
      </c>
      <c r="H59" s="30"/>
    </row>
    <row r="60" s="10" customFormat="true" ht="15" hidden="false" customHeight="false" outlineLevel="0" collapsed="false">
      <c r="A60" s="27" t="s">
        <v>60</v>
      </c>
      <c r="B60" s="28" t="n">
        <v>32</v>
      </c>
      <c r="C60" s="28" t="n">
        <v>34</v>
      </c>
      <c r="D60" s="28" t="n">
        <v>34.6</v>
      </c>
      <c r="E60" s="29" t="n">
        <f aca="false">B60/1871882*100000</f>
        <v>1.70950946694289</v>
      </c>
      <c r="F60" s="29" t="n">
        <f aca="false">C60/1883008*100000</f>
        <v>1.805621643668</v>
      </c>
      <c r="H60" s="30"/>
    </row>
    <row r="61" s="10" customFormat="true" ht="15" hidden="false" customHeight="false" outlineLevel="0" collapsed="false">
      <c r="A61" s="27" t="s">
        <v>61</v>
      </c>
      <c r="B61" s="28" t="n">
        <v>31</v>
      </c>
      <c r="C61" s="28" t="n">
        <v>17</v>
      </c>
      <c r="D61" s="28" t="n">
        <v>18.4</v>
      </c>
      <c r="E61" s="29" t="n">
        <f aca="false">B61/1871882*100000</f>
        <v>1.65608729610093</v>
      </c>
      <c r="F61" s="29" t="n">
        <f aca="false">C61/1883008*100000</f>
        <v>0.902810821834002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4</v>
      </c>
      <c r="C62" s="28" t="n">
        <v>13</v>
      </c>
      <c r="D62" s="28" t="n">
        <v>12.2</v>
      </c>
      <c r="E62" s="29" t="n">
        <f aca="false">B62/1871882*100000</f>
        <v>0.747910391787517</v>
      </c>
      <c r="F62" s="29" t="n">
        <f aca="false">C62/1883008*100000</f>
        <v>0.690384746108354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0</v>
      </c>
      <c r="C63" s="28" t="n">
        <v>22</v>
      </c>
      <c r="D63" s="28" t="n">
        <v>20.8</v>
      </c>
      <c r="E63" s="29" t="n">
        <f aca="false">B63/1871882*100000</f>
        <v>0.534221708419655</v>
      </c>
      <c r="F63" s="29" t="n">
        <f aca="false">C63/1883008*100000</f>
        <v>1.16834341649106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175</v>
      </c>
      <c r="C64" s="28" t="n">
        <v>198</v>
      </c>
      <c r="D64" s="28" t="n">
        <v>187</v>
      </c>
      <c r="E64" s="29" t="n">
        <f aca="false">B64/1871882*100000</f>
        <v>9.34887989734396</v>
      </c>
      <c r="F64" s="29" t="n">
        <f aca="false">C64/1883008*100000</f>
        <v>10.5150907484196</v>
      </c>
      <c r="H64" s="30"/>
    </row>
    <row r="65" s="10" customFormat="true" ht="15" hidden="false" customHeight="false" outlineLevel="0" collapsed="false">
      <c r="A65" s="27" t="s">
        <v>65</v>
      </c>
      <c r="B65" s="28" t="n">
        <v>650</v>
      </c>
      <c r="C65" s="28" t="n">
        <v>741</v>
      </c>
      <c r="D65" s="28" t="n">
        <v>806.8</v>
      </c>
      <c r="E65" s="29" t="n">
        <f aca="false">B65/1871882*100000</f>
        <v>34.7244110472776</v>
      </c>
      <c r="F65" s="29" t="n">
        <f aca="false">C65/1883008*100000</f>
        <v>39.3519305281762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10-23T11:02:06Z</dcterms:modified>
  <cp:revision>0</cp:revision>
  <dc:subject/>
  <dc:title/>
</cp:coreProperties>
</file>