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8(1927)</t>
  </si>
  <si>
    <t xml:space="preserve">2025. gada 17.februārī</t>
  </si>
  <si>
    <t xml:space="preserve">Infekcijas slimības Latvijā 2024.gada</t>
  </si>
  <si>
    <t xml:space="preserve">           janvārī - dec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71882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71882*100000</f>
        <v>0</v>
      </c>
      <c r="F16" s="29" t="n">
        <f aca="false">C16/1883008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180</v>
      </c>
      <c r="C17" s="35" t="n">
        <v>188</v>
      </c>
      <c r="D17" s="35" t="n">
        <v>236.2</v>
      </c>
      <c r="E17" s="36" t="n">
        <f aca="false">B17/1871882*100000</f>
        <v>9.61599075155379</v>
      </c>
      <c r="F17" s="36" t="n">
        <f aca="false">C17/1883008*100000</f>
        <v>9.98402555910543</v>
      </c>
      <c r="G17" s="37"/>
      <c r="H17" s="38"/>
    </row>
    <row r="18" customFormat="false" ht="15" hidden="false" customHeight="true" outlineLevel="0" collapsed="false">
      <c r="A18" s="39" t="s">
        <v>18</v>
      </c>
      <c r="B18" s="35" t="n">
        <v>11</v>
      </c>
      <c r="C18" s="35" t="n">
        <v>10</v>
      </c>
      <c r="D18" s="35" t="n">
        <v>6</v>
      </c>
      <c r="E18" s="36" t="n">
        <f aca="false">B18/1871882*100000</f>
        <v>0.58764387926162</v>
      </c>
      <c r="F18" s="36" t="n">
        <f aca="false">C18/1883008*100000</f>
        <v>0.531065189314119</v>
      </c>
      <c r="G18" s="1" t="s">
        <v>15</v>
      </c>
      <c r="H18" s="38"/>
    </row>
    <row r="19" customFormat="false" ht="15" hidden="false" customHeight="false" outlineLevel="0" collapsed="false">
      <c r="A19" s="39" t="s">
        <v>19</v>
      </c>
      <c r="B19" s="35" t="n">
        <v>5</v>
      </c>
      <c r="C19" s="35" t="n">
        <v>3</v>
      </c>
      <c r="D19" s="35" t="n">
        <v>1</v>
      </c>
      <c r="E19" s="36" t="n">
        <f aca="false">B19/1871882*100000</f>
        <v>0.267110854209827</v>
      </c>
      <c r="F19" s="36" t="n">
        <f aca="false">C19/1883008*100000</f>
        <v>0.159319556794236</v>
      </c>
      <c r="G19" s="40" t="s">
        <v>15</v>
      </c>
      <c r="H19" s="38"/>
    </row>
    <row r="20" customFormat="false" ht="15" hidden="false" customHeight="false" outlineLevel="0" collapsed="false">
      <c r="A20" s="39" t="s">
        <v>20</v>
      </c>
      <c r="B20" s="35" t="n">
        <v>0</v>
      </c>
      <c r="C20" s="35" t="n">
        <v>0</v>
      </c>
      <c r="D20" s="35" t="n">
        <v>1</v>
      </c>
      <c r="E20" s="36" t="n">
        <f aca="false">B20/1871882*100000</f>
        <v>0</v>
      </c>
      <c r="F20" s="36" t="n">
        <f aca="false">C20/1883008*100000</f>
        <v>0</v>
      </c>
      <c r="G20" s="40" t="s">
        <v>15</v>
      </c>
      <c r="H20" s="38"/>
    </row>
    <row r="21" customFormat="false" ht="15" hidden="false" customHeight="false" outlineLevel="0" collapsed="false">
      <c r="A21" s="39" t="s">
        <v>21</v>
      </c>
      <c r="B21" s="35" t="n">
        <v>17</v>
      </c>
      <c r="C21" s="35" t="n">
        <v>7</v>
      </c>
      <c r="D21" s="35" t="n">
        <v>5.6</v>
      </c>
      <c r="E21" s="36" t="n">
        <f aca="false">B21/1871882*100000</f>
        <v>0.908176904313413</v>
      </c>
      <c r="F21" s="36" t="n">
        <f aca="false">C21/1883008*100000</f>
        <v>0.371745632519883</v>
      </c>
      <c r="G21" s="40" t="s">
        <v>15</v>
      </c>
      <c r="H21" s="38"/>
    </row>
    <row r="22" customFormat="false" ht="15" hidden="false" customHeight="false" outlineLevel="0" collapsed="false">
      <c r="A22" s="39" t="s">
        <v>22</v>
      </c>
      <c r="B22" s="35" t="n">
        <v>3</v>
      </c>
      <c r="C22" s="35" t="n">
        <v>3</v>
      </c>
      <c r="D22" s="35" t="n">
        <v>3.6</v>
      </c>
      <c r="E22" s="36" t="n">
        <f aca="false">B22/1871882*100000</f>
        <v>0.160266512525896</v>
      </c>
      <c r="F22" s="36" t="n">
        <f aca="false">C22/1883008*100000</f>
        <v>0.159319556794236</v>
      </c>
      <c r="G22" s="40" t="s">
        <v>15</v>
      </c>
      <c r="H22" s="38"/>
    </row>
    <row r="23" customFormat="false" ht="15" hidden="false" customHeight="true" outlineLevel="0" collapsed="false">
      <c r="A23" s="39" t="s">
        <v>23</v>
      </c>
      <c r="B23" s="35" t="n">
        <v>166</v>
      </c>
      <c r="C23" s="35" t="n">
        <v>262</v>
      </c>
      <c r="D23" s="35" t="n">
        <v>245</v>
      </c>
      <c r="E23" s="36" t="n">
        <f aca="false">B23/1871882*100000</f>
        <v>8.86808035976627</v>
      </c>
      <c r="F23" s="36" t="n">
        <f aca="false">C23/1883008*100000</f>
        <v>13.9139079600299</v>
      </c>
      <c r="G23" s="1" t="s">
        <v>15</v>
      </c>
      <c r="H23" s="38"/>
    </row>
    <row r="24" customFormat="false" ht="15" hidden="false" customHeight="false" outlineLevel="0" collapsed="false">
      <c r="A24" s="39" t="s">
        <v>24</v>
      </c>
      <c r="B24" s="35" t="n">
        <v>4</v>
      </c>
      <c r="C24" s="35" t="n">
        <v>2</v>
      </c>
      <c r="D24" s="35" t="n">
        <v>7</v>
      </c>
      <c r="E24" s="36" t="n">
        <f aca="false">B24/1871882*100000</f>
        <v>0.213688683367862</v>
      </c>
      <c r="F24" s="36" t="n">
        <f aca="false">C24/1883008*100000</f>
        <v>0.106213037862824</v>
      </c>
      <c r="G24" s="1" t="s">
        <v>15</v>
      </c>
      <c r="H24" s="38"/>
    </row>
    <row r="25" customFormat="false" ht="15" hidden="false" customHeight="false" outlineLevel="0" collapsed="false">
      <c r="A25" s="39" t="s">
        <v>25</v>
      </c>
      <c r="B25" s="35" t="n">
        <v>4262</v>
      </c>
      <c r="C25" s="35" t="n">
        <v>111</v>
      </c>
      <c r="D25" s="35" t="n">
        <v>245.6</v>
      </c>
      <c r="E25" s="36" t="n">
        <f aca="false">B25/1871882*100000</f>
        <v>227.685292128457</v>
      </c>
      <c r="F25" s="36" t="n">
        <f aca="false">C25/1883008*100000</f>
        <v>5.89482360138672</v>
      </c>
      <c r="G25" s="14" t="s">
        <v>15</v>
      </c>
      <c r="H25" s="38"/>
    </row>
    <row r="26" customFormat="false" ht="15" hidden="false" customHeight="false" outlineLevel="0" collapsed="false">
      <c r="A26" s="39" t="s">
        <v>26</v>
      </c>
      <c r="B26" s="35" t="n">
        <v>168</v>
      </c>
      <c r="C26" s="35" t="n">
        <v>151</v>
      </c>
      <c r="D26" s="35" t="n">
        <v>120.6</v>
      </c>
      <c r="E26" s="36" t="n">
        <f aca="false">B26/1871882*100000</f>
        <v>8.9749247014502</v>
      </c>
      <c r="F26" s="36" t="n">
        <f aca="false">C26/1883008*100000</f>
        <v>8.01908435864319</v>
      </c>
      <c r="G26" s="1" t="s">
        <v>15</v>
      </c>
      <c r="H26" s="38"/>
    </row>
    <row r="27" customFormat="false" ht="15" hidden="false" customHeight="false" outlineLevel="0" collapsed="false">
      <c r="A27" s="39" t="s">
        <v>27</v>
      </c>
      <c r="B27" s="35" t="n">
        <v>4</v>
      </c>
      <c r="C27" s="35" t="n">
        <v>4</v>
      </c>
      <c r="D27" s="35" t="n">
        <v>3.6</v>
      </c>
      <c r="E27" s="36" t="n">
        <f aca="false">B27/1871882*100000</f>
        <v>0.213688683367862</v>
      </c>
      <c r="F27" s="36" t="n">
        <f aca="false">C27/1883008*100000</f>
        <v>0.212426075725647</v>
      </c>
      <c r="G27" s="1" t="s">
        <v>15</v>
      </c>
      <c r="H27" s="38"/>
    </row>
    <row r="28" customFormat="false" ht="30" hidden="false" customHeight="true" outlineLevel="0" collapsed="false">
      <c r="A28" s="39" t="s">
        <v>28</v>
      </c>
      <c r="B28" s="34" t="n">
        <v>997</v>
      </c>
      <c r="C28" s="35" t="n">
        <v>1206</v>
      </c>
      <c r="D28" s="35" t="n">
        <v>1113.6</v>
      </c>
      <c r="E28" s="36" t="n">
        <f aca="false">B28/1871882*100000</f>
        <v>53.2619043294396</v>
      </c>
      <c r="F28" s="36" t="n">
        <f aca="false">C28/1883008*100000</f>
        <v>64.0464618312827</v>
      </c>
      <c r="G28" s="41" t="s">
        <v>15</v>
      </c>
      <c r="H28" s="38"/>
    </row>
    <row r="29" customFormat="false" ht="15" hidden="false" customHeight="true" outlineLevel="0" collapsed="false">
      <c r="A29" s="39" t="s">
        <v>29</v>
      </c>
      <c r="B29" s="35" t="n">
        <v>11</v>
      </c>
      <c r="C29" s="35" t="n">
        <v>6</v>
      </c>
      <c r="D29" s="35" t="n">
        <v>5</v>
      </c>
      <c r="E29" s="36" t="n">
        <f aca="false">B29/1871882*100000</f>
        <v>0.58764387926162</v>
      </c>
      <c r="F29" s="36" t="n">
        <f aca="false">C29/1883008*100000</f>
        <v>0.318639113588471</v>
      </c>
      <c r="G29" s="1" t="s">
        <v>15</v>
      </c>
      <c r="H29" s="38"/>
    </row>
    <row r="30" customFormat="false" ht="15" hidden="false" customHeight="true" outlineLevel="0" collapsed="false">
      <c r="A30" s="39" t="s">
        <v>30</v>
      </c>
      <c r="B30" s="35" t="n">
        <v>4</v>
      </c>
      <c r="C30" s="35" t="n">
        <v>8</v>
      </c>
      <c r="D30" s="35" t="n">
        <v>6.6</v>
      </c>
      <c r="E30" s="36" t="n">
        <f aca="false">B30/1871882*100000</f>
        <v>0.213688683367862</v>
      </c>
      <c r="F30" s="36" t="n">
        <f aca="false">C30/1883008*100000</f>
        <v>0.424852151451295</v>
      </c>
      <c r="G30" s="1" t="s">
        <v>15</v>
      </c>
      <c r="H30" s="38"/>
    </row>
    <row r="31" customFormat="false" ht="15" hidden="false" customHeight="false" outlineLevel="0" collapsed="false">
      <c r="A31" s="39" t="s">
        <v>31</v>
      </c>
      <c r="B31" s="35" t="n">
        <v>122</v>
      </c>
      <c r="C31" s="42" t="n">
        <v>149</v>
      </c>
      <c r="D31" s="35" t="n">
        <v>98.4</v>
      </c>
      <c r="E31" s="36" t="n">
        <f aca="false">B31/1871882*100000</f>
        <v>6.51750484271979</v>
      </c>
      <c r="F31" s="36" t="n">
        <f aca="false">C31/1883008*100000</f>
        <v>7.91287132078037</v>
      </c>
      <c r="G31" s="1" t="s">
        <v>15</v>
      </c>
      <c r="H31" s="38"/>
    </row>
    <row r="32" s="10" customFormat="true" ht="15" hidden="false" customHeight="false" outlineLevel="0" collapsed="false">
      <c r="A32" s="27" t="s">
        <v>32</v>
      </c>
      <c r="B32" s="28" t="n">
        <v>97</v>
      </c>
      <c r="C32" s="28" t="n">
        <v>87</v>
      </c>
      <c r="D32" s="28" t="n">
        <v>78.8</v>
      </c>
      <c r="E32" s="29" t="n">
        <f aca="false">B32/1871882*100000</f>
        <v>5.18195057167065</v>
      </c>
      <c r="F32" s="29" t="n">
        <f aca="false">C32/1883008*100000</f>
        <v>4.62026714703283</v>
      </c>
      <c r="H32" s="30"/>
    </row>
    <row r="33" s="10" customFormat="true" ht="15" hidden="false" customHeight="false" outlineLevel="0" collapsed="false">
      <c r="A33" s="27" t="s">
        <v>33</v>
      </c>
      <c r="B33" s="28" t="n">
        <v>270</v>
      </c>
      <c r="C33" s="28" t="n">
        <v>176</v>
      </c>
      <c r="D33" s="28" t="n">
        <v>148.6</v>
      </c>
      <c r="E33" s="29" t="n">
        <f aca="false">B33/1871882*100000</f>
        <v>14.4239861273307</v>
      </c>
      <c r="F33" s="29" t="n">
        <f aca="false">C33/1883008*100000</f>
        <v>9.34674733192849</v>
      </c>
      <c r="H33" s="30"/>
    </row>
    <row r="34" s="10" customFormat="true" ht="15" hidden="false" customHeight="false" outlineLevel="0" collapsed="false">
      <c r="A34" s="27" t="s">
        <v>34</v>
      </c>
      <c r="B34" s="28" t="n">
        <v>16</v>
      </c>
      <c r="C34" s="28" t="n">
        <v>12</v>
      </c>
      <c r="D34" s="28" t="n">
        <v>5.6</v>
      </c>
      <c r="E34" s="29" t="n">
        <f aca="false">B34/1871882*100000</f>
        <v>0.854754733471447</v>
      </c>
      <c r="F34" s="29" t="n">
        <f aca="false">C34/1883008*100000</f>
        <v>0.637278227176942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359</v>
      </c>
      <c r="C35" s="28" t="n">
        <v>281</v>
      </c>
      <c r="D35" s="28" t="n">
        <v>330</v>
      </c>
      <c r="E35" s="29" t="n">
        <f aca="false">B35/1871882*100000</f>
        <v>19.1785593322656</v>
      </c>
      <c r="F35" s="29" t="n">
        <f aca="false">C35/1883008*100000</f>
        <v>14.9229318197267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88</v>
      </c>
      <c r="C36" s="28" t="n">
        <v>78</v>
      </c>
      <c r="D36" s="28" t="n">
        <v>54.8</v>
      </c>
      <c r="E36" s="29" t="n">
        <f aca="false">B36/1871882*100000</f>
        <v>4.70115103409296</v>
      </c>
      <c r="F36" s="29" t="n">
        <f aca="false">C36/1883008*100000</f>
        <v>4.14230847665013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71882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6</v>
      </c>
      <c r="C38" s="28" t="n">
        <v>5</v>
      </c>
      <c r="D38" s="28" t="n">
        <v>2.6</v>
      </c>
      <c r="E38" s="29" t="n">
        <f aca="false">B38/1871882*100000</f>
        <v>0.320533025051793</v>
      </c>
      <c r="F38" s="29" t="n">
        <f aca="false">C38/1883008*100000</f>
        <v>0.265532594657059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18</v>
      </c>
      <c r="C39" s="28" t="n">
        <v>12</v>
      </c>
      <c r="D39" s="28" t="n">
        <v>9.2</v>
      </c>
      <c r="E39" s="29" t="n">
        <f aca="false">B39/1871882*100000</f>
        <v>0.961599075155379</v>
      </c>
      <c r="F39" s="29" t="n">
        <f aca="false">C39/1883008*100000</f>
        <v>0.637278227176942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7</v>
      </c>
      <c r="C40" s="28" t="n">
        <v>3</v>
      </c>
      <c r="D40" s="28" t="n">
        <v>1.4</v>
      </c>
      <c r="E40" s="29" t="n">
        <f aca="false">B40/1871882*100000</f>
        <v>0.373955195893758</v>
      </c>
      <c r="F40" s="29" t="n">
        <f aca="false">C40/1883008*100000</f>
        <v>0.159319556794236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1</v>
      </c>
      <c r="D41" s="28" t="n">
        <v>1</v>
      </c>
      <c r="E41" s="29" t="n">
        <f aca="false">B41/1871882*100000</f>
        <v>0</v>
      </c>
      <c r="F41" s="29" t="n">
        <f aca="false">C41/1883008*100000</f>
        <v>0.0531065189314119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71882*100000</f>
        <v>0.106844341683931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4.6</v>
      </c>
      <c r="E43" s="29" t="n">
        <f aca="false">B43/1871882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71882*100000</f>
        <v>0</v>
      </c>
      <c r="F44" s="29" t="n">
        <f aca="false">C44/1883008*100000</f>
        <v>0</v>
      </c>
      <c r="H44" s="30"/>
    </row>
    <row r="45" customFormat="false" ht="15" hidden="false" customHeight="false" outlineLevel="0" collapsed="false">
      <c r="A45" s="39" t="s">
        <v>45</v>
      </c>
      <c r="B45" s="28" t="n">
        <v>229</v>
      </c>
      <c r="C45" s="28" t="n">
        <v>309</v>
      </c>
      <c r="D45" s="28" t="n">
        <v>296</v>
      </c>
      <c r="E45" s="36" t="n">
        <f aca="false">B45/1871882*100000</f>
        <v>12.2336771228101</v>
      </c>
      <c r="F45" s="36" t="n">
        <f aca="false">C45/1883008*100000</f>
        <v>16.4099143498063</v>
      </c>
      <c r="G45" s="1" t="s">
        <v>15</v>
      </c>
      <c r="H45" s="38"/>
    </row>
    <row r="46" customFormat="false" ht="15" hidden="false" customHeight="false" outlineLevel="0" collapsed="false">
      <c r="A46" s="43" t="s">
        <v>46</v>
      </c>
      <c r="B46" s="28" t="n">
        <v>107</v>
      </c>
      <c r="C46" s="28" t="n">
        <v>178</v>
      </c>
      <c r="D46" s="28" t="n">
        <v>163.2</v>
      </c>
      <c r="E46" s="36" t="n">
        <f aca="false">B46/1871882*100000</f>
        <v>5.71617228009031</v>
      </c>
      <c r="F46" s="36" t="n">
        <f aca="false">C46/1883008*100000</f>
        <v>9.45296036979131</v>
      </c>
      <c r="H46" s="38"/>
    </row>
    <row r="47" customFormat="false" ht="15" hidden="false" customHeight="false" outlineLevel="0" collapsed="false">
      <c r="A47" s="43" t="s">
        <v>47</v>
      </c>
      <c r="B47" s="28" t="n">
        <v>61</v>
      </c>
      <c r="C47" s="28" t="n">
        <v>40</v>
      </c>
      <c r="D47" s="28" t="n">
        <v>62.2</v>
      </c>
      <c r="E47" s="36" t="n">
        <f aca="false">B47/1871882*100000</f>
        <v>3.25875242135989</v>
      </c>
      <c r="F47" s="36" t="n">
        <f aca="false">C47/1883008*100000</f>
        <v>2.12426075725647</v>
      </c>
      <c r="H47" s="38"/>
    </row>
    <row r="48" s="10" customFormat="true" ht="15" hidden="false" customHeight="false" outlineLevel="0" collapsed="false">
      <c r="A48" s="27" t="s">
        <v>48</v>
      </c>
      <c r="B48" s="28" t="n">
        <v>82</v>
      </c>
      <c r="C48" s="28" t="n">
        <v>60</v>
      </c>
      <c r="D48" s="28" t="n">
        <v>59.4</v>
      </c>
      <c r="E48" s="29" t="n">
        <f aca="false">B48/1871882*100000</f>
        <v>4.38061800904117</v>
      </c>
      <c r="F48" s="29" t="n">
        <f aca="false">C48/1883008*100000</f>
        <v>3.18639113588471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1</v>
      </c>
      <c r="E49" s="29" t="n">
        <f aca="false">B49/1871882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4" t="s">
        <v>50</v>
      </c>
      <c r="B50" s="28" t="n">
        <v>42</v>
      </c>
      <c r="C50" s="28" t="n">
        <v>37</v>
      </c>
      <c r="D50" s="28" t="n">
        <v>30.4</v>
      </c>
      <c r="E50" s="29" t="n">
        <f aca="false">B50/1871882*100000</f>
        <v>2.24373117536255</v>
      </c>
      <c r="F50" s="29" t="n">
        <f aca="false">C50/1883008*100000</f>
        <v>1.96494120046224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5</v>
      </c>
      <c r="C51" s="28" t="n">
        <v>23</v>
      </c>
      <c r="D51" s="28" t="n">
        <v>9.8</v>
      </c>
      <c r="E51" s="29" t="n">
        <f aca="false">B51/1871882*100000</f>
        <v>0.267110854209827</v>
      </c>
      <c r="F51" s="29" t="n">
        <f aca="false">C51/1883008*100000</f>
        <v>1.22144993542247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1</v>
      </c>
      <c r="C52" s="28" t="n">
        <v>0</v>
      </c>
      <c r="D52" s="28" t="n">
        <v>1</v>
      </c>
      <c r="E52" s="29" t="n">
        <f aca="false">B52/1871882*100000</f>
        <v>0.0534221708419655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1</v>
      </c>
      <c r="E53" s="29" t="n">
        <f aca="false">B53/1871882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5</v>
      </c>
      <c r="C54" s="28" t="n">
        <v>4</v>
      </c>
      <c r="D54" s="28" t="n">
        <v>3.2</v>
      </c>
      <c r="E54" s="29" t="n">
        <f aca="false">B54/1871882*100000</f>
        <v>0.267110854209827</v>
      </c>
      <c r="F54" s="29" t="n">
        <f aca="false">C54/1883008*100000</f>
        <v>0.212426075725647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3</v>
      </c>
      <c r="C55" s="28" t="n">
        <v>0</v>
      </c>
      <c r="D55" s="28" t="n">
        <v>1</v>
      </c>
      <c r="E55" s="29" t="n">
        <f aca="false">B55/1871882*100000</f>
        <v>0.160266512525896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1</v>
      </c>
      <c r="D56" s="28" t="n">
        <v>1.6</v>
      </c>
      <c r="E56" s="29" t="n">
        <f aca="false">B56/1871882*100000</f>
        <v>0</v>
      </c>
      <c r="F56" s="29" t="n">
        <f aca="false">C56/1883008*100000</f>
        <v>0.0531065189314119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453</v>
      </c>
      <c r="C57" s="28" t="n">
        <v>516</v>
      </c>
      <c r="D57" s="28" t="n">
        <v>631.6</v>
      </c>
      <c r="E57" s="29" t="n">
        <f aca="false">B57/1871882*100000</f>
        <v>24.2002433914104</v>
      </c>
      <c r="F57" s="29" t="n">
        <f aca="false">C57/1883008*100000</f>
        <v>27.4029637686085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2080</v>
      </c>
      <c r="C58" s="28" t="n">
        <v>2419</v>
      </c>
      <c r="D58" s="28" t="n">
        <v>2108</v>
      </c>
      <c r="E58" s="29" t="n">
        <f aca="false">B58/1871882*100000</f>
        <v>111.118115351288</v>
      </c>
      <c r="F58" s="29" t="n">
        <f aca="false">C58/1883008*100000</f>
        <v>128.464669295085</v>
      </c>
      <c r="H58" s="30"/>
    </row>
    <row r="59" s="10" customFormat="true" ht="15" hidden="false" customHeight="false" outlineLevel="0" collapsed="false">
      <c r="A59" s="27" t="s">
        <v>59</v>
      </c>
      <c r="B59" s="28" t="n">
        <v>411</v>
      </c>
      <c r="C59" s="28" t="n">
        <v>1053</v>
      </c>
      <c r="D59" s="28" t="n">
        <v>726.2</v>
      </c>
      <c r="E59" s="29" t="n">
        <f aca="false">B59/1871882*100000</f>
        <v>21.9565122160478</v>
      </c>
      <c r="F59" s="29" t="n">
        <f aca="false">C59/1883008*100000</f>
        <v>55.9211644347767</v>
      </c>
      <c r="H59" s="30"/>
    </row>
    <row r="60" s="10" customFormat="true" ht="15" hidden="false" customHeight="false" outlineLevel="0" collapsed="false">
      <c r="A60" s="27" t="s">
        <v>60</v>
      </c>
      <c r="B60" s="28" t="n">
        <v>47</v>
      </c>
      <c r="C60" s="28" t="n">
        <v>47</v>
      </c>
      <c r="D60" s="28" t="n">
        <v>44</v>
      </c>
      <c r="E60" s="29" t="n">
        <f aca="false">B60/1871882*100000</f>
        <v>2.51084202957238</v>
      </c>
      <c r="F60" s="29" t="n">
        <f aca="false">C60/1883008*100000</f>
        <v>2.49600638977636</v>
      </c>
      <c r="H60" s="30"/>
    </row>
    <row r="61" s="10" customFormat="true" ht="15" hidden="false" customHeight="false" outlineLevel="0" collapsed="false">
      <c r="A61" s="27" t="s">
        <v>61</v>
      </c>
      <c r="B61" s="28" t="n">
        <v>34</v>
      </c>
      <c r="C61" s="28" t="n">
        <v>23</v>
      </c>
      <c r="D61" s="28" t="n">
        <v>21.8</v>
      </c>
      <c r="E61" s="29" t="n">
        <f aca="false">B61/1871882*100000</f>
        <v>1.81635380862683</v>
      </c>
      <c r="F61" s="29" t="n">
        <f aca="false">C61/1883008*100000</f>
        <v>1.22144993542247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15</v>
      </c>
      <c r="C62" s="28" t="n">
        <v>19</v>
      </c>
      <c r="D62" s="28" t="n">
        <v>20.2</v>
      </c>
      <c r="E62" s="29" t="n">
        <f aca="false">B62/1871882*100000</f>
        <v>0.801332562629482</v>
      </c>
      <c r="F62" s="29" t="n">
        <f aca="false">C62/1883008*100000</f>
        <v>1.00902385969683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16</v>
      </c>
      <c r="C63" s="28" t="n">
        <v>29</v>
      </c>
      <c r="D63" s="28" t="n">
        <v>27.4</v>
      </c>
      <c r="E63" s="29" t="n">
        <f aca="false">B63/1871882*100000</f>
        <v>0.854754733471447</v>
      </c>
      <c r="F63" s="29" t="n">
        <f aca="false">C63/1883008*100000</f>
        <v>1.54008904901094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239</v>
      </c>
      <c r="C64" s="28" t="n">
        <v>282</v>
      </c>
      <c r="D64" s="28" t="n">
        <v>263</v>
      </c>
      <c r="E64" s="29" t="n">
        <f aca="false">B64/1871882*100000</f>
        <v>12.7678988312297</v>
      </c>
      <c r="F64" s="29" t="n">
        <f aca="false">C64/1883008*100000</f>
        <v>14.9760383386581</v>
      </c>
      <c r="H64" s="30"/>
    </row>
    <row r="65" s="10" customFormat="true" ht="15" hidden="false" customHeight="false" outlineLevel="0" collapsed="false">
      <c r="A65" s="27" t="s">
        <v>65</v>
      </c>
      <c r="B65" s="28" t="n">
        <v>848</v>
      </c>
      <c r="C65" s="28" t="n">
        <v>990</v>
      </c>
      <c r="D65" s="28" t="n">
        <v>1111.6</v>
      </c>
      <c r="E65" s="29" t="n">
        <f aca="false">B65/1871882*100000</f>
        <v>45.3020008739867</v>
      </c>
      <c r="F65" s="29" t="n">
        <f aca="false">C65/1883008*100000</f>
        <v>52.5754537420978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12-18T11:59:00Z</cp:lastPrinted>
  <dcterms:modified xsi:type="dcterms:W3CDTF">2025-02-17T10:16:53Z</dcterms:modified>
  <cp:revision>0</cp:revision>
  <dc:subject/>
  <dc:title/>
</cp:coreProperties>
</file>